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5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Начало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  <sheet name="№5" sheetId="6" state="visible" r:id="rId7"/>
    <sheet name="№6" sheetId="7" state="visible" r:id="rId8"/>
    <sheet name="№7" sheetId="8" state="visible" r:id="rId9"/>
    <sheet name="№8" sheetId="9" state="visible" r:id="rId10"/>
    <sheet name="№9" sheetId="10" state="visible" r:id="rId11"/>
    <sheet name="№10" sheetId="11" state="visible" r:id="rId12"/>
    <sheet name="№11" sheetId="12" state="visible" r:id="rId13"/>
    <sheet name="№12" sheetId="13" state="visible" r:id="rId14"/>
    <sheet name="№13" sheetId="14" state="visible" r:id="rId15"/>
    <sheet name="№14" sheetId="15" state="visible" r:id="rId16"/>
    <sheet name="№15" sheetId="16" state="visible" r:id="rId17"/>
    <sheet name="№16" sheetId="17" state="visible" r:id="rId18"/>
    <sheet name="№17" sheetId="18" state="visible" r:id="rId19"/>
    <sheet name="№18" sheetId="19" state="visible" r:id="rId20"/>
    <sheet name="№19" sheetId="20" state="visible" r:id="rId21"/>
    <sheet name="№20" sheetId="21" state="visible" r:id="rId22"/>
    <sheet name="№21" sheetId="22" state="visible" r:id="rId23"/>
    <sheet name="№22" sheetId="23" state="visible" r:id="rId24"/>
    <sheet name="№23" sheetId="24" state="visible" r:id="rId25"/>
    <sheet name="№24" sheetId="25" state="visible" r:id="rId26"/>
    <sheet name="№25" sheetId="26" state="visible" r:id="rId27"/>
    <sheet name="№26" sheetId="27" state="visible" r:id="rId28"/>
    <sheet name="№27" sheetId="28" state="visible" r:id="rId29"/>
    <sheet name="№28" sheetId="29" state="visible" r:id="rId30"/>
    <sheet name="№29" sheetId="30" state="visible" r:id="rId31"/>
    <sheet name="№30" sheetId="31" state="visible" r:id="rId32"/>
    <sheet name="№31" sheetId="32" state="visible" r:id="rId33"/>
    <sheet name="№32" sheetId="33" state="visible" r:id="rId34"/>
    <sheet name="№33" sheetId="34" state="visible" r:id="rId35"/>
    <sheet name="№34" sheetId="35" state="visible" r:id="rId36"/>
    <sheet name="№35" sheetId="36" state="visible" r:id="rId37"/>
    <sheet name="Техника" sheetId="37" state="visible" r:id="rId38"/>
    <sheet name="Природа" sheetId="38" state="visible" r:id="rId39"/>
    <sheet name="Худ.образ" sheetId="39" state="visible" r:id="rId40"/>
    <sheet name="Человек" sheetId="40" state="visible" r:id="rId41"/>
    <sheet name="Знак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Выполнять практические занятия на лабараторных</t>
  </si>
  <si>
    <t xml:space="preserve">работах по физике</t>
  </si>
  <si>
    <t xml:space="preserve">Длительное время (больше года) самостоятельно,</t>
  </si>
  <si>
    <t xml:space="preserve">терпеливо выполнять все работы, обеспечивающие</t>
  </si>
  <si>
    <t xml:space="preserve">развитие растений (поливать, удобрят, пересаживать и пр.)</t>
  </si>
  <si>
    <t xml:space="preserve">Сочинять стихи, рассказы, писать сочинения, признанные</t>
  </si>
  <si>
    <t xml:space="preserve">многими как интересные и достойные внимания</t>
  </si>
  <si>
    <t xml:space="preserve">Сдерживать себя, не "выливать" на окружаюших своё</t>
  </si>
  <si>
    <t xml:space="preserve">раздражение, гнев, обиду, плохое настроение</t>
  </si>
  <si>
    <t xml:space="preserve">Выделять из текста основные мысли и составлять</t>
  </si>
  <si>
    <t xml:space="preserve">на их основе краткий конспект, план, новый текст</t>
  </si>
  <si>
    <t xml:space="preserve">Мастерить красивые изделия своими руками : из дерева,</t>
  </si>
  <si>
    <t xml:space="preserve">металла, ткани, засушенных растений</t>
  </si>
  <si>
    <t xml:space="preserve">Терпеливо, без раздражения объяснять что-то кому-либо,</t>
  </si>
  <si>
    <t xml:space="preserve">даже если приходится повторять это несколько раз</t>
  </si>
  <si>
    <t xml:space="preserve">В письменных работах по русскому языку и литературе </t>
  </si>
  <si>
    <t xml:space="preserve">легко находить ошибки</t>
  </si>
  <si>
    <t xml:space="preserve">Разбираться в химических процессах, свойствах</t>
  </si>
  <si>
    <t xml:space="preserve">химических элементов, решать задачи по химии</t>
  </si>
  <si>
    <t xml:space="preserve">Разбираться в особенностях развития и во внешних</t>
  </si>
  <si>
    <t xml:space="preserve">отличительных признаках многочисленных видов растений</t>
  </si>
  <si>
    <t xml:space="preserve">Создавать законченные произведения живописи,</t>
  </si>
  <si>
    <t xml:space="preserve"> графики, скульптуры</t>
  </si>
  <si>
    <t xml:space="preserve">Отлаживать механизмы (велосипед, мотоцикл),</t>
  </si>
  <si>
    <t xml:space="preserve"> ремонтировать электроприборы (пылесос, утюг,</t>
  </si>
  <si>
    <t xml:space="preserve"> светильник)</t>
  </si>
  <si>
    <t xml:space="preserve">Внимательно, терпеливо, не перебивая </t>
  </si>
  <si>
    <t xml:space="preserve">выслушивать людей</t>
  </si>
  <si>
    <t xml:space="preserve">При выполнении заданий по иностранному языку</t>
  </si>
  <si>
    <t xml:space="preserve">без особых трудностей работать с иностранными </t>
  </si>
  <si>
    <t xml:space="preserve">текстами, отвечать на вопросы и задавать их</t>
  </si>
  <si>
    <t xml:space="preserve">Налаживать и чинить электронную аппаратуру</t>
  </si>
  <si>
    <t xml:space="preserve">(приемник, магнитофон, телевизор)</t>
  </si>
  <si>
    <t xml:space="preserve">Регулярно, без напоминаний взрослых, выполнять </t>
  </si>
  <si>
    <t xml:space="preserve">необходимые для ухода за животными работы: кормить,</t>
  </si>
  <si>
    <t xml:space="preserve">лечить, обучать, чистить клетку.</t>
  </si>
  <si>
    <t xml:space="preserve">Публично, для многих зрителей, разыгрывать роли,</t>
  </si>
  <si>
    <t xml:space="preserve">подражат, изображать кого-либо, декламировать стихи,</t>
  </si>
  <si>
    <t xml:space="preserve">прозу</t>
  </si>
  <si>
    <t xml:space="preserve">Увлекать делом, игрой, рассказом детей младшего</t>
  </si>
  <si>
    <t xml:space="preserve">возраста</t>
  </si>
  <si>
    <t xml:space="preserve">Выполнять задания по математике, химии в которых</t>
  </si>
  <si>
    <t xml:space="preserve">требуется составить логическую цепочку действий,</t>
  </si>
  <si>
    <t xml:space="preserve">используя при этом различные формулы, законы, теоремы</t>
  </si>
  <si>
    <t xml:space="preserve">Ремонтироват замки, краны, мебель, игрушки</t>
  </si>
  <si>
    <t xml:space="preserve">Разбираться в породах и видах животных: лошадей, птиц, рыб,</t>
  </si>
  <si>
    <t xml:space="preserve">насекомых; знать их характерные внешние признаки</t>
  </si>
  <si>
    <t xml:space="preserve">Всегда четко понимать, что сделано писателем,</t>
  </si>
  <si>
    <t xml:space="preserve">драматургом, художником, режиссером, актером </t>
  </si>
  <si>
    <t xml:space="preserve">талантливо, а что нет, и уметь обосновать это</t>
  </si>
  <si>
    <t xml:space="preserve">Организовывать людей на какие-либо дела, мероприятия</t>
  </si>
  <si>
    <t xml:space="preserve">Выполнять задания, требующие хорошего знания </t>
  </si>
  <si>
    <t xml:space="preserve">математических формул и знаков, умения их</t>
  </si>
  <si>
    <t xml:space="preserve">правильно применять</t>
  </si>
  <si>
    <t xml:space="preserve">Выполнять действия, требующие хорошей координации движений</t>
  </si>
  <si>
    <t xml:space="preserve">и ловкости рук: работать на станке, на электрической швейной</t>
  </si>
  <si>
    <t xml:space="preserve">машинке, производить сборку изделий из мелких деталей</t>
  </si>
  <si>
    <t xml:space="preserve">Сразу замечать мельчайшие изменения в поведении или </t>
  </si>
  <si>
    <t xml:space="preserve">во внешнем виде животного или растения</t>
  </si>
  <si>
    <t xml:space="preserve">Играть на музыкальных инструментах, публично </t>
  </si>
  <si>
    <t xml:space="preserve">исполнять песни или танцевальные номера</t>
  </si>
  <si>
    <t xml:space="preserve">Специально заниматься углублённым изучением биологии,</t>
  </si>
  <si>
    <t xml:space="preserve">анатомии, ботаники, зоологии, читать научную литературу,</t>
  </si>
  <si>
    <t xml:space="preserve">проводить самостоятельные исследования</t>
  </si>
  <si>
    <t xml:space="preserve">Создавать новые интересные модели одежды, причесок,</t>
  </si>
  <si>
    <t xml:space="preserve">украшений, интерьера помещений, конструкторские</t>
  </si>
  <si>
    <t xml:space="preserve">новинки</t>
  </si>
  <si>
    <t xml:space="preserve">Влиять на людей: убеждать, предотвращать конфликты,</t>
  </si>
  <si>
    <t xml:space="preserve"> улаживать ссоры</t>
  </si>
  <si>
    <t xml:space="preserve">Составлять и рисовать карты, схемы, чертежи</t>
  </si>
  <si>
    <t xml:space="preserve">Выполнять задания, в которых требуется мысленно </t>
  </si>
  <si>
    <t xml:space="preserve">представить расположение предметов или фигур</t>
  </si>
  <si>
    <t xml:space="preserve">в пространстве</t>
  </si>
  <si>
    <t xml:space="preserve">Сопереживать людям (даже не очень близким), понимать их</t>
  </si>
  <si>
    <t xml:space="preserve">проблемы, оказывать посильную помощь.</t>
  </si>
  <si>
    <t xml:space="preserve">Аккуратно и безошибочно выполнять "бумажную работу":</t>
  </si>
  <si>
    <t xml:space="preserve"> писать, выписывать, проверять, вычислять</t>
  </si>
  <si>
    <t xml:space="preserve">При работе с растениями или животными переносить</t>
  </si>
  <si>
    <t xml:space="preserve">ручной физический труд, неблагоприятные условия,</t>
  </si>
  <si>
    <t xml:space="preserve">грязь, специфический запах животных</t>
  </si>
  <si>
    <t xml:space="preserve">Ваша оценка :</t>
  </si>
  <si>
    <t xml:space="preserve">   из</t>
  </si>
  <si>
    <t xml:space="preserve">Применение труда:</t>
  </si>
  <si>
    <t xml:space="preserve">технические системы, вещественные предметы, материалы, энергия.</t>
  </si>
  <si>
    <t xml:space="preserve">Примеры профессий:</t>
  </si>
  <si>
    <t xml:space="preserve">инженер-технолог, инженер-электрик, слесарь, печатник, монтажник, радиотехник,</t>
  </si>
  <si>
    <t xml:space="preserve">оператор микрофильмирования и копирования, оптик, пилот, инженер по ремонту и наладке мед. оборудования.</t>
  </si>
  <si>
    <t xml:space="preserve">Виды деятельности, в которых представлены элементы труда:</t>
  </si>
  <si>
    <t xml:space="preserve">лабараторные, практические работы по физике, химии, электротехнике, работа в технических кружках,</t>
  </si>
  <si>
    <t xml:space="preserve">техническое моделирование, ремонт бытовой техники.</t>
  </si>
  <si>
    <t xml:space="preserve">Учебные заведения:</t>
  </si>
  <si>
    <t xml:space="preserve">ПТУ-4</t>
  </si>
  <si>
    <t xml:space="preserve">ПТУ-1</t>
  </si>
  <si>
    <t xml:space="preserve">ПТУ-25</t>
  </si>
  <si>
    <t xml:space="preserve">ПТУ-3</t>
  </si>
  <si>
    <t xml:space="preserve">ПТУ-38</t>
  </si>
  <si>
    <t xml:space="preserve">ПТУ-32</t>
  </si>
  <si>
    <t xml:space="preserve">ПТУ-39</t>
  </si>
  <si>
    <t xml:space="preserve">Ярославский автомеханический техникум</t>
  </si>
  <si>
    <t xml:space="preserve">Ярославский межрегиональный колледж градостроительства и управления</t>
  </si>
  <si>
    <t xml:space="preserve">Железнодорожный техникум</t>
  </si>
  <si>
    <t xml:space="preserve">Ярославский технический университет</t>
  </si>
  <si>
    <t xml:space="preserve">Военно-зенитный институт</t>
  </si>
  <si>
    <t xml:space="preserve">РГАТА</t>
  </si>
  <si>
    <t xml:space="preserve">живые организмы, биологические, микробиологические процессы</t>
  </si>
  <si>
    <t xml:space="preserve">аграном, зоотехник, ветеринарный врач, фермер, лесоустроитель, эколог, специолист по природопользованию</t>
  </si>
  <si>
    <t xml:space="preserve">геолог, озеленитель, специалист по экономике природопользования, экологический аудитор, ланшафист.</t>
  </si>
  <si>
    <t xml:space="preserve">лабараторные работы по биологии, работа на пришкольном участке, в живом уголке, выполнение работ</t>
  </si>
  <si>
    <t xml:space="preserve"> в юннатских кружках, в саду, в огороде, уход за животными.</t>
  </si>
  <si>
    <t xml:space="preserve">Сельскохозяйственная академия</t>
  </si>
  <si>
    <t xml:space="preserve">Рыбинский лес-хоз техникум</t>
  </si>
  <si>
    <t xml:space="preserve">художественные образы, их части, элементы, свойства.</t>
  </si>
  <si>
    <t xml:space="preserve">копировщик рисунков, кузнец художественной ковки, мозаичник, художник-оформитель, музыкант-исполнитель</t>
  </si>
  <si>
    <t xml:space="preserve">композитор, писатель, живописец, актер, искусствовед, компьютерный дизайнер, визажист, альфрельщик.</t>
  </si>
  <si>
    <t xml:space="preserve">разбор художественных особенностей произведений литературы, искусства, выполнение заданий на уроках пения,</t>
  </si>
  <si>
    <t xml:space="preserve">рисования, участие в оформлении класса, школы, домашней обстановки, художественная самодеятельность</t>
  </si>
  <si>
    <t xml:space="preserve"> в соответствующих кружках, студиях.</t>
  </si>
  <si>
    <t xml:space="preserve">Ярославское художественное училище</t>
  </si>
  <si>
    <t xml:space="preserve">Ярославское музыкальное училище</t>
  </si>
  <si>
    <t xml:space="preserve">Полиграфический колледж</t>
  </si>
  <si>
    <t xml:space="preserve">люди, группы, коллективы.</t>
  </si>
  <si>
    <t xml:space="preserve">коммерсант, семейный врач, преподователь, организатор гостиничного хозяйства, рекламный агент, агент по продаже,</t>
  </si>
  <si>
    <t xml:space="preserve">инспектор по безопасности и защите потребителя, психолог, социолог, адвокат, специалист по связям с </t>
  </si>
  <si>
    <t xml:space="preserve">общественностью, HR - менеджер (специалист по подборке персонала), журналист.</t>
  </si>
  <si>
    <t xml:space="preserve">разбор характеристик литературных героев, исторических личностей, поведения окружающих, выполнение</t>
  </si>
  <si>
    <t xml:space="preserve">общественно-организаторской работы, участие в коллективных мероприятиях.</t>
  </si>
  <si>
    <t xml:space="preserve">Рыбинский педагогический колледж</t>
  </si>
  <si>
    <t xml:space="preserve">Углический педагогический колледж</t>
  </si>
  <si>
    <t xml:space="preserve">Медицинский колледж</t>
  </si>
  <si>
    <t xml:space="preserve">Средняя школа милиции</t>
  </si>
  <si>
    <t xml:space="preserve">Московский психолого-социальный институт</t>
  </si>
  <si>
    <t xml:space="preserve">Ярославский педагогический колледж им. Ушинского</t>
  </si>
  <si>
    <t xml:space="preserve">условные знаки, цифры, коды, естественные или искусственные языки (формулы и т.п.)</t>
  </si>
  <si>
    <t xml:space="preserve">наборщик, корректор, стенографистка, программист, библиотекарь, бухгалтер, экономист, ученый - теоретик,</t>
  </si>
  <si>
    <t xml:space="preserve"> переводчик, web-дизайнер, логистик (специалист по организации перевозок)</t>
  </si>
  <si>
    <t xml:space="preserve">выполнение письменных работ по разным предметам, чтение, ведение записей, дневников, упорядоченное накопление</t>
  </si>
  <si>
    <t xml:space="preserve">и хранение разного рода сведений (вырезок из газет, выписок, карточек), перевод с одного языка на другой,</t>
  </si>
  <si>
    <t xml:space="preserve"> выполнение вычислений, подсчетов, чертежей, схем.</t>
  </si>
  <si>
    <t xml:space="preserve">Ярославское училище культуры</t>
  </si>
  <si>
    <t xml:space="preserve">Ярославская ремесленная палата</t>
  </si>
  <si>
    <t xml:space="preserve">РАК</t>
  </si>
  <si>
    <t xml:space="preserve">Ярославский химико-механический колледж</t>
  </si>
  <si>
    <t xml:space="preserve">Техникум легкой промышленности</t>
  </si>
  <si>
    <t xml:space="preserve">Волгло-вятская академия</t>
  </si>
  <si>
    <t xml:space="preserve">Институт им. Екатерины Великой</t>
  </si>
  <si>
    <t xml:space="preserve">МСГИ</t>
  </si>
  <si>
    <t xml:space="preserve">СГУ</t>
  </si>
  <si>
    <t xml:space="preserve">Ярославский государственный университет им. Демидова</t>
  </si>
  <si>
    <t xml:space="preserve">Институт финансов, экономики и права</t>
  </si>
  <si>
    <t xml:space="preserve">МЭСИ</t>
  </si>
  <si>
    <t xml:space="preserve">МИЭП</t>
  </si>
  <si>
    <t xml:space="preserve">Технический университет</t>
  </si>
  <si>
    <t xml:space="preserve">Академия промышленного менеджмента им. Пастухова</t>
  </si>
  <si>
    <t xml:space="preserve">Санкт-Петербургский экономический институт</t>
  </si>
  <si>
    <t xml:space="preserve">МУБи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8"/>
      <name val="Franklin Gothic Medium"/>
      <family val="2"/>
      <charset val="204"/>
    </font>
    <font>
      <b val="true"/>
      <i val="true"/>
      <sz val="18"/>
      <color rgb="FF99CC00"/>
      <name val="Franklin Gothic Medium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36"/>
      <name val="Arial Cyr"/>
      <family val="0"/>
      <charset val="204"/>
    </font>
    <font>
      <i val="true"/>
      <sz val="18"/>
      <name val="Arial Cyr"/>
      <family val="0"/>
      <charset val="204"/>
    </font>
    <font>
      <sz val="36"/>
      <color rgb="FF003300"/>
      <name val="Arial Cyr"/>
      <family val="0"/>
      <charset val="204"/>
    </font>
    <font>
      <sz val="10"/>
      <color rgb="FF99CC00"/>
      <name val="Arial Cyr"/>
      <family val="0"/>
      <charset val="204"/>
    </font>
    <font>
      <i val="true"/>
      <sz val="10"/>
      <color rgb="FF99CC00"/>
      <name val="Arial Cyr"/>
      <family val="0"/>
      <charset val="204"/>
    </font>
    <font>
      <i val="true"/>
      <sz val="18"/>
      <color rgb="FF003300"/>
      <name val="Arial Cyr"/>
      <family val="0"/>
      <charset val="204"/>
    </font>
    <font>
      <i val="true"/>
      <sz val="10"/>
      <color rgb="FF003300"/>
      <name val="Arial Cyr"/>
      <family val="0"/>
      <charset val="204"/>
    </font>
    <font>
      <sz val="10"/>
      <color rgb="FF003300"/>
      <name val="Arial Cyr"/>
      <family val="0"/>
      <charset val="204"/>
    </font>
    <font>
      <b val="true"/>
      <sz val="10"/>
      <name val="Arial Cyr"/>
      <family val="0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2"/>
      <color rgb="FFFF6600"/>
      <name val="Arial Cyr"/>
      <family val="0"/>
      <charset val="204"/>
    </font>
    <font>
      <b val="true"/>
      <u val="single"/>
      <sz val="10"/>
      <color rgb="FFFF66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color rgb="FF339966"/>
      <name val="Arial Cyr"/>
      <family val="0"/>
      <charset val="204"/>
    </font>
    <font>
      <b val="true"/>
      <u val="single"/>
      <sz val="12"/>
      <color rgb="FF339966"/>
      <name val="Arial Cyr"/>
      <family val="0"/>
      <charset val="204"/>
    </font>
    <font>
      <b val="true"/>
      <u val="single"/>
      <sz val="12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u val="single"/>
      <sz val="10"/>
      <color rgb="FF800080"/>
      <name val="Arial Cyr"/>
      <family val="0"/>
      <charset val="204"/>
    </font>
    <font>
      <b val="true"/>
      <u val="single"/>
      <sz val="12"/>
      <color rgb="FF000080"/>
      <name val="Arial Cyr"/>
      <family val="0"/>
      <charset val="204"/>
    </font>
    <font>
      <b val="true"/>
      <u val="single"/>
      <sz val="10"/>
      <color rgb="FF00008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6</xdr:row>
      <xdr:rowOff>56880</xdr:rowOff>
    </xdr:from>
    <xdr:to>
      <xdr:col>8</xdr:col>
      <xdr:colOff>352800</xdr:colOff>
      <xdr:row>7</xdr:row>
      <xdr:rowOff>95400</xdr:rowOff>
    </xdr:to>
    <xdr:sp>
      <xdr:nvSpPr>
        <xdr:cNvPr id="0" name="Text 2"/>
        <xdr:cNvSpPr/>
      </xdr:nvSpPr>
      <xdr:spPr>
        <a:xfrm>
          <a:off x="5422680" y="1304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5</xdr:row>
      <xdr:rowOff>0</xdr:rowOff>
    </xdr:from>
    <xdr:to>
      <xdr:col>15</xdr:col>
      <xdr:colOff>50760</xdr:colOff>
      <xdr:row>36</xdr:row>
      <xdr:rowOff>123840</xdr:rowOff>
    </xdr:to>
    <xdr:sp>
      <xdr:nvSpPr>
        <xdr:cNvPr id="1" name="Text 3"/>
        <xdr:cNvSpPr/>
      </xdr:nvSpPr>
      <xdr:spPr>
        <a:xfrm>
          <a:off x="241560" y="1085760"/>
          <a:ext cx="9467640" cy="514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Franklin Gothic Medium"/>
            </a:rPr>
            <a:t>Внимательно читая каждое высказывание в задании, нужно выразить своё отношение: справляешься ли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Franklin Gothic Medium"/>
            </a:rPr>
            <a:t>Ты с указанным занятием, нравится ли оно Тебе и хотел бы  Ты заниматься этим делом профессионально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Franklin Gothic Medium"/>
            </a:rPr>
            <a:t>В выделенной ячейке под утверждением впиши свой балл (2, 1 или 0):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99cc00"/>
              </a:solidFill>
              <a:latin typeface="Franklin Gothic Medium"/>
            </a:rPr>
            <a:t>2 БАЛЛА</a:t>
          </a:r>
          <a:r>
            <a:rPr b="0" lang="en-US" sz="1800" spc="-1" strike="noStrike">
              <a:latin typeface="Franklin Gothic Medium"/>
            </a:rPr>
            <a:t> - если Ты хорошо делаешь то, что написано в утверждении, Тебе интересно и легко это дается и Ты хотел бы включить это в свою будущую работу;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99cc00"/>
              </a:solidFill>
              <a:latin typeface="Franklin Gothic Medium"/>
            </a:rPr>
            <a:t>1 БАЛЛ</a:t>
          </a:r>
          <a:r>
            <a:rPr b="0" lang="en-US" sz="1800" spc="-1" strike="noStrike">
              <a:latin typeface="Franklin Gothic Medium"/>
            </a:rPr>
            <a:t> - если Ты  делаешь то, что написано в утверждении, средне и безразличен к этому занятию;</a:t>
          </a:r>
          <a:endParaRPr b="0" lang="en-US" sz="1800" spc="-1" strike="noStrike">
            <a:latin typeface="Times New Roman"/>
          </a:endParaRPr>
        </a:p>
        <a:p>
          <a:r>
            <a:rPr b="1" i="1" lang="en-US" sz="1800" spc="-1" strike="noStrike">
              <a:solidFill>
                <a:srgbClr val="99cc00"/>
              </a:solidFill>
              <a:latin typeface="Franklin Gothic Medium"/>
            </a:rPr>
            <a:t>0 БАЛЛОВ</a:t>
          </a:r>
          <a:r>
            <a:rPr b="0" lang="en-US" sz="1800" spc="-1" strike="noStrike">
              <a:latin typeface="Franklin Gothic Medium"/>
            </a:rPr>
            <a:t> - если ты плохо справляешься с указанным занятием (или вообще не умеешь этого делать), оно Тебе не нравится и дается с трудом, или если Ты никогда не делал того, что написано в высказывании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</xdr:row>
      <xdr:rowOff>66240</xdr:rowOff>
    </xdr:from>
    <xdr:to>
      <xdr:col>12</xdr:col>
      <xdr:colOff>393120</xdr:colOff>
      <xdr:row>4</xdr:row>
      <xdr:rowOff>190440</xdr:rowOff>
    </xdr:to>
    <xdr:sp>
      <xdr:nvSpPr>
        <xdr:cNvPr id="2" name="AutoShape 5"/>
        <xdr:cNvSpPr txBox="1"/>
      </xdr:nvSpPr>
      <xdr:spPr>
        <a:xfrm>
          <a:off x="694080" y="561600"/>
          <a:ext cx="742572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Какой тип профессии ты предпочитаешь?</a:t>
          </a:r>
          <a:endParaRPr b="0" i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20</xdr:row>
      <xdr:rowOff>95400</xdr:rowOff>
    </xdr:from>
    <xdr:to>
      <xdr:col>6</xdr:col>
      <xdr:colOff>221760</xdr:colOff>
      <xdr:row>21</xdr:row>
      <xdr:rowOff>133200</xdr:rowOff>
    </xdr:to>
    <xdr:sp>
      <xdr:nvSpPr>
        <xdr:cNvPr id="3" name="Text 1"/>
        <xdr:cNvSpPr/>
      </xdr:nvSpPr>
      <xdr:spPr>
        <a:xfrm>
          <a:off x="4004280" y="40197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440</xdr:rowOff>
    </xdr:from>
    <xdr:to>
      <xdr:col>4</xdr:col>
      <xdr:colOff>533880</xdr:colOff>
      <xdr:row>2</xdr:row>
      <xdr:rowOff>123840</xdr:rowOff>
    </xdr:to>
    <xdr:sp>
      <xdr:nvSpPr>
        <xdr:cNvPr id="4" name="AutoShape 1"/>
        <xdr:cNvSpPr txBox="1"/>
      </xdr:nvSpPr>
      <xdr:spPr>
        <a:xfrm>
          <a:off x="0" y="199440"/>
          <a:ext cx="3109320" cy="3816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i="1" lang="en-US" sz="1200" spc="1" strike="noStrike">
              <a:ln w="1260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"/>
            </a:rPr>
            <a:t>Человек - Техника</a:t>
          </a:r>
          <a:endParaRPr b="0" i="1" lang="en-US" sz="1200" spc="1" strike="noStrike">
            <a:ln w="1260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c9fcb"/>
                </a:gs>
                <a:gs pos="100000">
                  <a:srgbClr val="f8b049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3</xdr:col>
      <xdr:colOff>10080</xdr:colOff>
      <xdr:row>0</xdr:row>
      <xdr:rowOff>152280</xdr:rowOff>
    </xdr:from>
    <xdr:to>
      <xdr:col>14</xdr:col>
      <xdr:colOff>533880</xdr:colOff>
      <xdr:row>7</xdr:row>
      <xdr:rowOff>171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451000" y="152280"/>
          <a:ext cx="116784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11</xdr:row>
      <xdr:rowOff>152280</xdr:rowOff>
    </xdr:from>
    <xdr:to>
      <xdr:col>9</xdr:col>
      <xdr:colOff>262080</xdr:colOff>
      <xdr:row>22</xdr:row>
      <xdr:rowOff>378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4255560" y="2171520"/>
          <a:ext cx="187200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0</xdr:row>
      <xdr:rowOff>152280</xdr:rowOff>
    </xdr:from>
    <xdr:to>
      <xdr:col>18</xdr:col>
      <xdr:colOff>342360</xdr:colOff>
      <xdr:row>9</xdr:row>
      <xdr:rowOff>123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9346320" y="152280"/>
          <a:ext cx="25862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81080</xdr:rowOff>
    </xdr:from>
    <xdr:to>
      <xdr:col>6</xdr:col>
      <xdr:colOff>181440</xdr:colOff>
      <xdr:row>3</xdr:row>
      <xdr:rowOff>86040</xdr:rowOff>
    </xdr:to>
    <xdr:sp>
      <xdr:nvSpPr>
        <xdr:cNvPr id="8" name="AutoShape 1"/>
        <xdr:cNvSpPr txBox="1"/>
      </xdr:nvSpPr>
      <xdr:spPr>
        <a:xfrm>
          <a:off x="231480" y="181080"/>
          <a:ext cx="3813480" cy="524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Человек - Природа</a:t>
          </a:r>
          <a:endParaRPr b="0" i="1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42360</xdr:colOff>
      <xdr:row>12</xdr:row>
      <xdr:rowOff>9360</xdr:rowOff>
    </xdr:from>
    <xdr:to>
      <xdr:col>7</xdr:col>
      <xdr:colOff>232200</xdr:colOff>
      <xdr:row>20</xdr:row>
      <xdr:rowOff>162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917800" y="2390760"/>
          <a:ext cx="18216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61640</xdr:rowOff>
    </xdr:from>
    <xdr:to>
      <xdr:col>8</xdr:col>
      <xdr:colOff>252000</xdr:colOff>
      <xdr:row>3</xdr:row>
      <xdr:rowOff>123840</xdr:rowOff>
    </xdr:to>
    <xdr:sp>
      <xdr:nvSpPr>
        <xdr:cNvPr id="10" name="AutoShape 1"/>
        <xdr:cNvSpPr txBox="1"/>
      </xdr:nvSpPr>
      <xdr:spPr>
        <a:xfrm>
          <a:off x="130680" y="161640"/>
          <a:ext cx="5272560" cy="5814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Человек - Художественный образ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12</xdr:row>
      <xdr:rowOff>181080</xdr:rowOff>
    </xdr:from>
    <xdr:to>
      <xdr:col>7</xdr:col>
      <xdr:colOff>282240</xdr:colOff>
      <xdr:row>19</xdr:row>
      <xdr:rowOff>15228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3521160" y="2562480"/>
          <a:ext cx="12682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0</xdr:row>
      <xdr:rowOff>286200</xdr:rowOff>
    </xdr:from>
    <xdr:to>
      <xdr:col>10</xdr:col>
      <xdr:colOff>252000</xdr:colOff>
      <xdr:row>6</xdr:row>
      <xdr:rowOff>13356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5744880" y="286200"/>
          <a:ext cx="9460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52280</xdr:rowOff>
    </xdr:from>
    <xdr:to>
      <xdr:col>5</xdr:col>
      <xdr:colOff>594360</xdr:colOff>
      <xdr:row>3</xdr:row>
      <xdr:rowOff>142920</xdr:rowOff>
    </xdr:to>
    <xdr:sp>
      <xdr:nvSpPr>
        <xdr:cNvPr id="13" name="AutoShape 3"/>
        <xdr:cNvSpPr txBox="1"/>
      </xdr:nvSpPr>
      <xdr:spPr>
        <a:xfrm>
          <a:off x="130680" y="152280"/>
          <a:ext cx="3683160" cy="60984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1b0793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ccccff"/>
                  </a:gs>
                </a:gsLst>
                <a:lin ang="5400000"/>
              </a:gradFill>
              <a:latin typeface="Times New Roman"/>
            </a:rPr>
            <a:t>Человек - Человек</a:t>
          </a:r>
          <a:endParaRPr b="0" i="1" lang="en-US" sz="1200" spc="1" strike="noStrike">
            <a:ln w="9360">
              <a:solidFill>
                <a:srgbClr val="1b0793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ccccff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191160</xdr:colOff>
      <xdr:row>0</xdr:row>
      <xdr:rowOff>57600</xdr:rowOff>
    </xdr:from>
    <xdr:to>
      <xdr:col>14</xdr:col>
      <xdr:colOff>554040</xdr:colOff>
      <xdr:row>6</xdr:row>
      <xdr:rowOff>766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8561880" y="57600"/>
          <a:ext cx="1006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13</xdr:row>
      <xdr:rowOff>76680</xdr:rowOff>
    </xdr:from>
    <xdr:to>
      <xdr:col>9</xdr:col>
      <xdr:colOff>423360</xdr:colOff>
      <xdr:row>21</xdr:row>
      <xdr:rowOff>1908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4889520" y="2657880"/>
          <a:ext cx="132876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71720</xdr:rowOff>
    </xdr:from>
    <xdr:to>
      <xdr:col>4</xdr:col>
      <xdr:colOff>513720</xdr:colOff>
      <xdr:row>2</xdr:row>
      <xdr:rowOff>104760</xdr:rowOff>
    </xdr:to>
    <xdr:sp>
      <xdr:nvSpPr>
        <xdr:cNvPr id="16" name="AutoShape 1"/>
        <xdr:cNvSpPr txBox="1"/>
      </xdr:nvSpPr>
      <xdr:spPr>
        <a:xfrm>
          <a:off x="211320" y="171720"/>
          <a:ext cx="2877840" cy="3902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i="1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Человек знак</a:t>
          </a:r>
          <a:endParaRPr b="0" i="1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</xdr:col>
      <xdr:colOff>422280</xdr:colOff>
      <xdr:row>13</xdr:row>
      <xdr:rowOff>18720</xdr:rowOff>
    </xdr:from>
    <xdr:to>
      <xdr:col>9</xdr:col>
      <xdr:colOff>362880</xdr:colOff>
      <xdr:row>23</xdr:row>
      <xdr:rowOff>1904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4285800" y="2409480"/>
          <a:ext cx="1872000" cy="18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0</xdr:row>
      <xdr:rowOff>286200</xdr:rowOff>
    </xdr:from>
    <xdr:to>
      <xdr:col>14</xdr:col>
      <xdr:colOff>533880</xdr:colOff>
      <xdr:row>7</xdr:row>
      <xdr:rowOff>7668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8511480" y="286200"/>
          <a:ext cx="10368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../&#1059;&#1095;&#1080;&#1083;&#1076;&#1080;&#1097;&#1072;/4.ppt" TargetMode="External"/><Relationship Id="rId2" Type="http://schemas.openxmlformats.org/officeDocument/2006/relationships/hyperlink" Target="../&#1059;&#1095;&#1080;&#1083;&#1076;&#1080;&#1097;&#1072;/&#1055;&#1086;&#1092;&#1077;&#1089;&#1089;&#1080;&#1086;&#1085;&#1072;&#1083;&#1100;&#1085;&#1086;&#1077;%20&#1091;&#1095;&#1080;&#1083;&#1080;&#1097;&#1077;%20&#8470;1.ppt" TargetMode="External"/><Relationship Id="rId3" Type="http://schemas.openxmlformats.org/officeDocument/2006/relationships/hyperlink" Target="../&#1059;&#1095;&#1080;&#1083;&#1076;&#1080;&#1097;&#1072;/&#1043;&#1086;&#1089;&#1091;&#1076;&#1072;&#1088;&#1089;&#1090;&#1074;&#1077;&#1085;&#1085;&#1086;&#1077;%20&#1086;&#1073;&#1088;&#1072;&#1079;&#1086;&#1074;&#1072;&#1090;&#1077;&#1083;&#1100;&#1085;&#1086;&#1077;%20&#1091;&#1095;&#1088;&#1077;&#1078;&#1076;&#1077;&#1085;&#1080;&#1077;2.ppt" TargetMode="External"/><Relationship Id="rId4" Type="http://schemas.openxmlformats.org/officeDocument/2006/relationships/hyperlink" Target="../&#1059;&#1095;&#1080;&#1083;&#1076;&#1080;&#1097;&#1072;/&#1043;&#1054;&#1059;%20&#1053;&#1055;&#1054;%20&#1071;&#1054;%20&#1055;&#1059;%20&#8470;%203.ppt" TargetMode="External"/><Relationship Id="rId5" Type="http://schemas.openxmlformats.org/officeDocument/2006/relationships/hyperlink" Target="../&#1059;&#1095;&#1080;&#1083;&#1076;&#1080;&#1097;&#1072;/&#1051;&#1080;&#1094;&#1077;&#1081;%20&#8470;38.ppt" TargetMode="External"/><Relationship Id="rId6" Type="http://schemas.openxmlformats.org/officeDocument/2006/relationships/hyperlink" Target="../&#1059;&#1095;&#1080;&#1083;&#1076;&#1080;&#1097;&#1072;/&#1055;&#1058;&#1059;%20&#8470;32.ppt" TargetMode="External"/><Relationship Id="rId7" Type="http://schemas.openxmlformats.org/officeDocument/2006/relationships/hyperlink" Target="../&#1059;&#1095;&#1080;&#1083;&#1076;&#1080;&#1097;&#1072;/&#1055;&#1059;%20&#8470;%2039.ppt" TargetMode="External"/><Relationship Id="rId8" Type="http://schemas.openxmlformats.org/officeDocument/2006/relationships/hyperlink" Target="../&#1058;&#1077;&#1093;&#1085;&#1080;&#1082;&#1091;&#1084;&#1099;/&#1040;&#1074;&#1090;&#1086;&#1084;&#1077;&#1093;&#1072;&#1085;&#1080;&#1095;&#1077;&#1089;&#1082;&#1080;&#1081;%20&#1090;&#1077;&#1093;&#1085;&#1080;&#1082;&#1091;&#1084;.ppt" TargetMode="External"/><Relationship Id="rId9" Type="http://schemas.openxmlformats.org/officeDocument/2006/relationships/hyperlink" Target="../&#1058;&#1077;&#1093;&#1085;&#1080;&#1082;&#1091;&#1084;&#1099;/&#1071;&#1088;&#1086;&#1089;&#1083;&#1072;&#1074;&#1089;&#1082;&#1080;&#1081;%20&#1084;&#1077;&#1078;&#1088;&#1077;&#1075;&#1080;&#1086;&#1085;&#1072;&#1083;&#1100;&#1085;&#1099;&#1081;%20&#1082;&#1086;&#1083;&#1083;&#1077;&#1076;&#1078;%20&#1075;&#1088;&#1072;&#1076;&#1086;&#1089;&#1090;&#1088;&#1086;&#1080;&#1090;&#1077;&#1083;&#1100;&#1089;&#1090;&#1074;&#1072;%20&#1080;%20&#1091;&#1087;&#1088;&#1072;&#1074;&#1083;&#1077;&#1085;&#1080;&#1103;.ppt" TargetMode="External"/><Relationship Id="rId10" Type="http://schemas.openxmlformats.org/officeDocument/2006/relationships/hyperlink" Target="../&#1058;&#1077;&#1093;&#1085;&#1080;&#1082;&#1091;&#1084;&#1099;/&#1046;&#1077;&#1083;&#1077;&#1079;&#1085;&#1086;&#1076;&#1086;&#1088;&#1086;&#1078;&#1085;&#1099;&#1081;%20&#1090;&#1077;&#1093;&#1085;&#1080;&#1082;&#1091;&#1084;.ppt" TargetMode="External"/><Relationship Id="rId11" Type="http://schemas.openxmlformats.org/officeDocument/2006/relationships/hyperlink" Target="../&#1042;&#1059;&#1047;&#1067;/&#1071;&#1088;&#1086;&#1089;&#1083;&#1072;&#1074;&#1089;&#1082;&#1080;&#1081;%20&#1075;&#1086;&#1089;&#1091;&#1076;&#1072;&#1088;&#1089;&#1090;&#1074;&#1077;&#1085;&#1085;&#1099;&#1081;%20&#1090;&#1077;&#1093;&#1085;&#1080;&#1095;&#1077;&#1089;&#1082;&#1080;&#1081;%20&#1091;&#1085;&#1080;&#1074;&#1077;&#1088;&#1089;&#1080;&#1090;&#1077;&#1090;.ppt" TargetMode="External"/><Relationship Id="rId12" Type="http://schemas.openxmlformats.org/officeDocument/2006/relationships/hyperlink" Target="../&#1042;&#1059;&#1047;&#1067;/&#1071;&#1088;&#1086;&#1089;&#1083;&#1072;&#1074;&#1089;&#1082;&#1086;&#1077;%20&#1074;&#1099;&#1089;&#1096;&#1077;&#1077;%20&#1079;&#1077;&#1085;&#1080;&#1090;&#1085;&#1086;&#1077;%20&#1088;&#1072;&#1082;&#1077;&#1090;&#1085;&#1086;&#1077;%20&#1091;&#1095;&#1080;&#1083;&#1080;&#1097;&#1077;%20&#1055;&#1042;&#1054;.ppt" TargetMode="External"/><Relationship Id="rId13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../&#1042;&#1059;&#1047;&#1067;/&#1071;&#1088;&#1086;&#1089;&#1083;&#1072;&#1074;&#1089;&#1082;&#1072;&#1103;%20&#1089;&#1077;&#1083;&#1100;&#1089;&#1082;&#1086;&#1093;&#1086;&#1079;&#1103;&#1081;&#1089;&#1090;&#1074;&#1077;&#1085;&#1085;&#1103;%20&#1072;&#1082;&#1072;&#1076;&#1077;&#1084;&#1080;&#1103;.ppt" TargetMode="External"/><Relationship Id="rId2" Type="http://schemas.openxmlformats.org/officeDocument/2006/relationships/hyperlink" Target="../&#1058;&#1077;&#1093;&#1085;&#1080;&#1082;&#1091;&#1084;&#1099;/&#1056;&#1099;&#1073;&#1080;&#1085;&#1089;&#1082;&#1080;&#1081;%20&#1083;&#1077;&#1089;&#1093;&#1086;&#1079;-%20&#1090;&#1077;&#1093;&#1085;&#1080;&#1082;&#1091;&#1084;.ppt" TargetMode="External"/><Relationship Id="rId3" Type="http://schemas.openxmlformats.org/officeDocument/2006/relationships/drawing" Target="../drawings/drawing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../&#1059;&#1095;&#1080;&#1083;&#1076;&#1080;&#1097;&#1072;/&#1084;&#1091;&#1079;&#1099;&#1082;&#1072;&#1083;&#1100;&#1085;&#1086;&#1077;%20&#1091;&#1095;&#1080;&#1083;&#1080;&#1097;&#1077;.ppt" TargetMode="External"/><Relationship Id="rId2" Type="http://schemas.openxmlformats.org/officeDocument/2006/relationships/hyperlink" Target="../&#1058;&#1077;&#1093;&#1085;&#1080;&#1082;&#1091;&#1084;&#1099;/&#1043;&#1054;&#1059;%20&#1056;&#1099;&#1073;&#1080;&#1085;&#1089;&#1082;&#1080;&#1081;%20&#1087;&#1086;&#1083;&#1080;&#1075;&#1088;&#1072;&#1092;&#1080;&#1095;&#1077;&#1089;&#1082;&#1080;&#1081;%20&#1082;&#1086;&#1083;&#1083;&#1077;&#1076;&#1078;.ppt" TargetMode="External"/><Relationship Id="rId3" Type="http://schemas.openxmlformats.org/officeDocument/2006/relationships/drawing" Target="../drawings/drawing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../&#1058;&#1077;&#1093;&#1085;&#1080;&#1082;&#1091;&#1084;&#1099;/&#1055;&#1077;&#1076;&#1072;&#1075;&#1086;&#1075;&#1080;&#1095;&#1077;&#1089;&#1082;&#1080;&#1081;%20&#1082;&#1072;&#1083;&#1083;&#1077;&#1076;&#1078;.ppt" TargetMode="External"/><Relationship Id="rId2" Type="http://schemas.openxmlformats.org/officeDocument/2006/relationships/hyperlink" Target="../&#1058;&#1077;&#1093;&#1085;&#1080;&#1082;&#1091;&#1084;&#1099;/&#1059;&#1075;&#1083;&#1080;&#1095;&#1089;&#1082;&#1080;&#1081;%20&#1087;&#1077;&#1076;&#1072;&#1075;&#1086;&#1075;&#1080;&#1095;&#1077;&#1089;&#1082;&#1080;&#1081;%20&#1082;&#1086;&#1083;&#1083;&#1077;&#1076;&#1078;.ppt" TargetMode="External"/><Relationship Id="rId3" Type="http://schemas.openxmlformats.org/officeDocument/2006/relationships/hyperlink" Target="../&#1058;&#1077;&#1093;&#1085;&#1080;&#1082;&#1091;&#1084;&#1099;/&#1084;&#1077;&#1076;.ppt" TargetMode="External"/><Relationship Id="rId4" Type="http://schemas.openxmlformats.org/officeDocument/2006/relationships/hyperlink" Target="../&#1058;&#1077;&#1093;&#1085;&#1080;&#1082;&#1091;&#1084;&#1099;/&#1071;&#1088;&#1086;&#1089;&#1083;&#1072;&#1074;&#1089;&#1082;&#1080;&#1081;%20&#1092;&#1080;&#1083;&#1080;&#1072;&#1083;%20&#1052;&#1086;&#1089;&#1082;&#1086;&#1074;&#1089;&#1082;&#1086;&#1081;%20&#1089;&#1087;&#1077;&#1094;&#1080;&#1072;&#1083;&#1100;&#1085;&#1086;&#1081;%20&#1089;&#1088;&#1077;&#1076;&#1085;&#1077;&#1081;%20&#1096;&#1082;&#1086;&#1083;&#1099;%20&#1084;&#1080;&#1083;&#1080;&#1094;&#1080;&#1080;%20&#1052;&#1042;&#1044;.ppt" TargetMode="External"/><Relationship Id="rId5" Type="http://schemas.openxmlformats.org/officeDocument/2006/relationships/hyperlink" Target="../&#1058;&#1077;&#1093;&#1085;&#1080;&#1082;&#1091;&#1084;&#1099;/&#1071;&#1088;&#1086;&#1089;&#1083;&#1072;&#1074;&#1089;&#1082;&#1080;&#1081;%20&#1087;&#1077;&#1076;&#1072;&#1075;&#1086;&#1075;&#1080;&#1095;&#1077;&#1089;&#1082;&#1080;&#1081;%20&#1082;&#1086;&#1083;&#1083;&#1077;&#1076;&#1078;.ppt" TargetMode="External"/><Relationship Id="rId6" Type="http://schemas.openxmlformats.org/officeDocument/2006/relationships/hyperlink" Target="../&#1058;&#1077;&#1093;&#1085;&#1080;&#1082;&#1091;&#1084;&#1099;/&#1071;&#1088;&#1086;&#1089;&#1083;&#1072;&#1074;&#1089;&#1082;&#1080;&#1081;%20&#1087;&#1077;&#1076;&#1072;&#1075;&#1086;&#1075;&#1080;&#1095;&#1077;&#1089;&#1082;&#1080;&#1081;%20&#1082;&#1086;&#1083;&#1083;&#1077;&#1076;&#1078;.ppt" TargetMode="External"/><Relationship Id="rId7" Type="http://schemas.openxmlformats.org/officeDocument/2006/relationships/drawing" Target="../drawings/drawing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../&#1059;&#1095;&#1080;&#1083;&#1076;&#1080;&#1097;&#1072;/&#1082;&#1091;&#1083;&#1100;&#1090;&#1091;&#1088;&#1099;.ppt" TargetMode="External"/><Relationship Id="rId2" Type="http://schemas.openxmlformats.org/officeDocument/2006/relationships/hyperlink" Target="../&#1058;&#1077;&#1093;&#1085;&#1080;&#1082;&#1091;&#1084;&#1099;%5C&#1055;&#1088;&#1086;&#1092;&#1077;&#1089;&#1089;&#1080;&#1086;&#1085;&#1072;&#1083;&#1100;&#1085;&#1099;&#1081;%20&#1082;&#1086;&#1083;&#1083;&#1077;&#1076;&#1078;%20&#1103;&#1088;&#1086;&#1089;&#1083;&#1072;&#1074;&#1089;&#1082;&#1086;&#1081;%20&#1088;&#1077;&#1084;&#1077;&#1089;&#1083;&#1077;&#1085;&#1085;&#1086;&#1081;%20&#1087;&#1072;&#1083;&#1072;&#1090;&#1099;.ppt" TargetMode="External"/><Relationship Id="rId3" Type="http://schemas.openxmlformats.org/officeDocument/2006/relationships/hyperlink" Target="../&#1058;&#1077;&#1093;&#1085;&#1080;&#1082;&#1091;&#1084;&#1099;%5C&#1056;&#1099;&#1073;&#1080;&#1085;&#1089;&#1082;&#1080;&#1081;%20&#1040;&#1074;&#1080;&#1072;&#1094;&#1080;&#1086;&#1085;&#1085;&#1099;&#1081;%20&#1082;&#1086;&#1083;&#1083;&#1077;&#1076;&#1078;.ppt" TargetMode="External"/><Relationship Id="rId4" Type="http://schemas.openxmlformats.org/officeDocument/2006/relationships/hyperlink" Target="../&#1058;&#1077;&#1093;&#1085;&#1080;&#1082;&#1091;&#1084;&#1099;%5C&#1043;&#1054;&#1059;%20&#1057;&#1055;&#1054;%20&#171;&#1071;&#1088;&#1086;&#1089;&#1083;&#1072;&#1074;&#1089;&#1082;&#1080;&#1081;%20&#1093;&#1080;&#1084;&#1080;&#1082;&#1086;-&#1084;&#1077;&#1093;&#1072;&#1085;&#1080;&#1095;&#1077;&#1089;&#1082;&#1080;&#1081;%20&#1090;&#1077;&#1093;&#1085;&#1080;&#1082;&#1091;&#1084;&#187;.ppt" TargetMode="External"/><Relationship Id="rId5" Type="http://schemas.openxmlformats.org/officeDocument/2006/relationships/hyperlink" Target="../&#1058;&#1077;&#1093;&#1085;&#1080;&#1082;&#1091;&#1084;&#1099;%5C&#1051;&#1077;&#1075;&#1082;&#1072;&#1103;%20&#1087;&#1088;&#1086;&#1084;&#1099;&#1096;&#1083;&#1077;&#1085;&#1085;&#1086;&#1089;&#1090;&#1100;.ppt" TargetMode="External"/><Relationship Id="rId6" Type="http://schemas.openxmlformats.org/officeDocument/2006/relationships/hyperlink" Target="../&#1042;&#1059;&#1047;&#1067;/&#1074;&#1086;&#1083;&#1075;&#1086;-&#1074;&#1103;&#1090;&#1089;&#1082;&#1072;&#1103;%20&#1072;&#1082;&#1072;&#1076;&#1077;&#1084;&#1080;&#1103;.ppt" TargetMode="External"/><Relationship Id="rId7" Type="http://schemas.openxmlformats.org/officeDocument/2006/relationships/hyperlink" Target="../&#1042;&#1059;&#1047;&#1067;%5C&#1077;&#1082;&#1072;&#1090;&#1077;&#1088;&#1080;&#1085;&#1099;%20&#1074;&#1077;&#1083;&#1080;&#1082;&#1086;&#1081;.ppt" TargetMode="External"/><Relationship Id="rId8" Type="http://schemas.openxmlformats.org/officeDocument/2006/relationships/hyperlink" Target="../&#1042;&#1059;&#1047;&#1067;%5C&#1084;&#1089;&#1075;&#1080;.ppt" TargetMode="External"/><Relationship Id="rId9" Type="http://schemas.openxmlformats.org/officeDocument/2006/relationships/hyperlink" Target="../&#1042;&#1059;&#1047;&#1067;/&#1057;&#1043;&#1059;.ppt" TargetMode="External"/><Relationship Id="rId10" Type="http://schemas.openxmlformats.org/officeDocument/2006/relationships/hyperlink" Target="../&#1042;&#1059;&#1047;&#1067;/&#1080;&#1085;&#1089;&#1090;&#1080;&#1090;&#1091;&#1090;%20&#1092;&#1080;&#1085;&#1072;&#1085;&#1089;&#1086;&#1074;,%20&#1101;&#1082;&#1086;&#1085;&#1086;&#1084;&#1080;&#1082;&#1080;%20&#1080;%20&#1087;&#1088;&#1072;&#1074;&#1072;%20&#1086;&#1092;&#1092;&#1080;&#1094;&#1077;&#1088;&#1086;&#1074;.ppt" TargetMode="External"/><Relationship Id="rId11" Type="http://schemas.openxmlformats.org/officeDocument/2006/relationships/hyperlink" Target="../&#1042;&#1059;&#1047;&#1067;%5C&#1084;&#1101;&#1089;&#1080;.ppt" TargetMode="External"/><Relationship Id="rId12" Type="http://schemas.openxmlformats.org/officeDocument/2006/relationships/hyperlink" Target="../&#1042;&#1059;&#1047;&#1067;/&#1084;&#1080;&#1101;&#1087;.ppt" TargetMode="External"/><Relationship Id="rId13" Type="http://schemas.openxmlformats.org/officeDocument/2006/relationships/hyperlink" Target="../&#1042;&#1059;&#1047;&#1067;%5C&#1071;&#1088;&#1086;&#1089;&#1083;&#1072;&#1074;&#1089;&#1082;&#1080;&#1081;%20&#1075;&#1086;&#1089;&#1091;&#1076;&#1072;&#1088;&#1089;&#1090;&#1074;&#1077;&#1085;&#1085;&#1099;&#1081;%20&#1090;&#1077;&#1093;&#1085;&#1080;&#1095;&#1077;&#1089;&#1082;&#1080;&#1081;%20&#1091;&#1085;&#1080;&#1074;&#1077;&#1088;&#1089;&#1080;&#1090;&#1077;&#1090;.ppt" TargetMode="External"/><Relationship Id="rId14" Type="http://schemas.openxmlformats.org/officeDocument/2006/relationships/hyperlink" Target="../&#1042;&#1059;&#1047;&#1067;%5C&#1080;&#1084;&#1077;&#1085;&#1080;%20&#1053;.&#1055;.%20&#1055;&#1072;&#1089;&#1090;&#1091;&#1093;&#1086;&#1074;&#1072;.ppt" TargetMode="External"/><Relationship Id="rId15" Type="http://schemas.openxmlformats.org/officeDocument/2006/relationships/hyperlink" Target="../&#1042;&#1059;&#1047;&#1067;/&#1057;&#1072;&#1085;&#1082;&#1090;-&#1055;&#1077;&#1090;&#1077;&#1088;&#1073;&#1091;&#1088;&#1075;&#1089;&#1082;&#1080;&#1081;%20&#1080;&#1085;&#1089;&#1090;&#1080;&#1090;&#1091;&#1090;%20&#1101;&#1082;&#1086;&#1085;&#1086;&#1084;&#1080;&#1095;&#1077;&#1089;&#1082;&#1080;&#1093;%20&#1089;&#1074;&#1103;&#1079;&#1077;&#1081;,%20&#1101;&#1082;&#1086;&#1085;&#1086;&#1084;&#1080;&#1082;&#1080;%20&#1080;%20&#1087;&#1088;&#1072;&#1074;&#1072;..ppt" TargetMode="External"/><Relationship Id="rId16" Type="http://schemas.openxmlformats.org/officeDocument/2006/relationships/hyperlink" Target="../&#1042;&#1059;&#1047;&#1067;%5C&#1051;&#1080;&#1094;&#1077;&#1081;%20&#1052;&#1059;&#1041;&#1080;&#1053;&#1058;%20&#1052;&#1077;&#1078;&#1076;&#1091;&#1085;&#1072;&#1088;&#1086;&#1076;&#1085;&#1086;&#1075;&#1086;%20&#1091;&#1085;&#1080;&#1074;&#1077;&#1088;&#1089;&#1080;&#1090;&#1077;&#1090;&#1072;%20&#1073;&#1080;&#1079;&#1085;&#1077;&#1089;&#1072;%20&#1080;%20&#1085;&#1086;&#1074;&#1099;&#1093;%20&#1090;&#1077;&#1093;&#1085;&#1086;&#1083;&#1086;&#1075;&#1080;&#1081;.ppt" TargetMode="External"/><Relationship Id="rId17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E1" s="2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/>
    </row>
    <row r="5" customFormat="false" ht="15" hidden="false" customHeight="false" outlineLevel="0" collapsed="false">
      <c r="A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3.25" hidden="false" customHeight="false" outlineLevel="0" collapsed="false">
      <c r="A4" s="5"/>
      <c r="B4" s="10" t="s">
        <v>17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5"/>
      <c r="B5" s="10" t="s">
        <v>18</v>
      </c>
      <c r="C5" s="5"/>
      <c r="D5" s="5"/>
      <c r="E5" s="5"/>
      <c r="F5" s="5"/>
      <c r="G5" s="5"/>
      <c r="H5" s="5"/>
      <c r="I5" s="5"/>
      <c r="J5" s="5"/>
      <c r="K5" s="5"/>
      <c r="L5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10" t="s">
        <v>19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10" t="s">
        <v>2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2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 t="s">
        <v>22</v>
      </c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B4" s="10" t="s">
        <v>2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2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 t="s">
        <v>25</v>
      </c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3.25" hidden="false" customHeight="false" outlineLevel="0" collapsed="false">
      <c r="B4" s="10" t="s">
        <v>26</v>
      </c>
      <c r="C4" s="5"/>
      <c r="D4" s="5"/>
      <c r="E4" s="5"/>
      <c r="F4" s="5"/>
      <c r="G4" s="5"/>
      <c r="H4" s="5"/>
      <c r="I4" s="5"/>
    </row>
    <row r="5" customFormat="false" ht="23.25" hidden="false" customHeight="false" outlineLevel="0" collapsed="false">
      <c r="B5" s="10" t="s">
        <v>27</v>
      </c>
      <c r="C5" s="5"/>
      <c r="D5" s="5"/>
      <c r="E5" s="5"/>
      <c r="F5" s="5"/>
      <c r="G5" s="5"/>
      <c r="H5" s="5"/>
      <c r="I5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3.25" hidden="false" customHeight="false" outlineLevel="0" collapsed="false">
      <c r="B4" s="10" t="s">
        <v>28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2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 t="s">
        <v>30</v>
      </c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3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 t="s">
        <v>32</v>
      </c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 t="s">
        <v>3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3.25" hidden="false" customHeight="false" outlineLevel="0" collapsed="false">
      <c r="B7" s="10" t="s">
        <v>3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10" t="s">
        <v>36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10" t="s">
        <v>37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10" t="s">
        <v>38</v>
      </c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A3" s="18"/>
      <c r="B3" s="5"/>
      <c r="C3" s="5"/>
      <c r="D3" s="5"/>
      <c r="E3" s="5"/>
      <c r="F3" s="5"/>
      <c r="G3" s="5"/>
      <c r="H3" s="5"/>
      <c r="I3" s="5"/>
      <c r="J3" s="5"/>
      <c r="K3" s="5"/>
      <c r="L3" s="18"/>
    </row>
    <row r="4" customFormat="false" ht="23.25" hidden="false" customHeight="false" outlineLevel="0" collapsed="false">
      <c r="A4" s="18"/>
      <c r="B4" s="10" t="s">
        <v>39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23.25" hidden="false" customHeight="false" outlineLevel="0" collapsed="false">
      <c r="A5" s="18"/>
      <c r="B5" s="10" t="s">
        <v>40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false" outlineLevel="0" collapsed="false">
      <c r="A6" s="18"/>
      <c r="B6" s="5"/>
      <c r="C6" s="5"/>
      <c r="D6" s="5"/>
      <c r="E6" s="5"/>
      <c r="F6" s="5"/>
      <c r="G6" s="5"/>
      <c r="H6" s="5"/>
      <c r="I6" s="5"/>
      <c r="J6" s="5"/>
      <c r="K6" s="5"/>
      <c r="L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6"/>
      <c r="B5" s="7" t="s">
        <v>0</v>
      </c>
      <c r="C5" s="6"/>
      <c r="D5" s="6"/>
      <c r="E5" s="6"/>
      <c r="F5" s="6"/>
      <c r="G5" s="6"/>
      <c r="H5" s="6"/>
      <c r="I5" s="6"/>
      <c r="J5" s="6"/>
      <c r="K5" s="6"/>
      <c r="L5" s="5"/>
    </row>
    <row r="6" customFormat="false" ht="23.25" hidden="false" customHeight="false" outlineLevel="0" collapsed="false">
      <c r="A6" s="6"/>
      <c r="B6" s="7" t="s">
        <v>1</v>
      </c>
      <c r="C6" s="6"/>
      <c r="D6" s="6"/>
      <c r="E6" s="6"/>
      <c r="F6" s="6"/>
      <c r="G6" s="6"/>
      <c r="H6" s="6"/>
      <c r="I6" s="6"/>
      <c r="J6" s="6"/>
      <c r="K6" s="6"/>
      <c r="L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I10" s="8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10" t="s">
        <v>4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10" t="s">
        <v>4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10" t="s">
        <v>4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4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F6" s="19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false" outlineLevel="0" collapsed="false">
      <c r="B5" s="10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3.25" hidden="false" customHeight="false" outlineLevel="0" collapsed="false">
      <c r="B6" s="10" t="s">
        <v>4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false" outlineLevel="0" collapsed="false">
      <c r="B4" s="10" t="s">
        <v>47</v>
      </c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false" outlineLevel="0" collapsed="false">
      <c r="B5" s="10" t="s">
        <v>48</v>
      </c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B6" s="10" t="s">
        <v>49</v>
      </c>
      <c r="C6" s="5"/>
      <c r="D6" s="5"/>
      <c r="E6" s="5"/>
      <c r="F6" s="5"/>
      <c r="G6" s="5"/>
      <c r="H6" s="5"/>
      <c r="I6" s="5"/>
      <c r="J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10" t="s">
        <v>50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5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 t="s">
        <v>5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3.25" hidden="false" customHeight="false" outlineLevel="0" collapsed="false">
      <c r="B7" s="10" t="s">
        <v>53</v>
      </c>
      <c r="C7" s="5"/>
      <c r="D7" s="5"/>
      <c r="E7" s="5"/>
      <c r="F7" s="5"/>
      <c r="G7" s="5"/>
      <c r="H7" s="5"/>
      <c r="I7" s="5"/>
      <c r="J7" s="5"/>
      <c r="K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10" t="s">
        <v>5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10" t="s">
        <v>5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B7" s="10" t="s">
        <v>5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A6" s="5"/>
      <c r="B6" s="10" t="s">
        <v>57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25" hidden="false" customHeight="false" outlineLevel="0" collapsed="false">
      <c r="A7" s="5"/>
      <c r="B7" s="10" t="s">
        <v>58</v>
      </c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10" t="s">
        <v>59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10" t="s">
        <v>60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10" t="s">
        <v>6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10" t="s">
        <v>6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3.25" hidden="false" customHeight="false" outlineLevel="0" collapsed="false">
      <c r="B7" s="10" t="s">
        <v>6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5"/>
      <c r="B5" s="10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A6" s="5"/>
      <c r="B6" s="10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3.25" hidden="false" customHeight="false" outlineLevel="0" collapsed="false">
      <c r="A7" s="5"/>
      <c r="B7" s="10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6.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B4" s="10" t="s">
        <v>6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10" t="s">
        <v>6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10" t="s">
        <v>6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B4" s="10" t="s">
        <v>67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10" t="s">
        <v>68</v>
      </c>
      <c r="C5" s="5"/>
      <c r="D5" s="5"/>
      <c r="E5" s="5"/>
      <c r="F5" s="5"/>
      <c r="G5" s="5"/>
      <c r="H5" s="5"/>
      <c r="I5" s="5"/>
      <c r="J5" s="5"/>
      <c r="K5" s="5"/>
      <c r="L5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69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/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B4" s="10" t="s">
        <v>70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7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 t="s">
        <v>72</v>
      </c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10" t="s">
        <v>7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10" t="s">
        <v>7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12" customFormat="false" ht="45.75" hidden="false" customHeight="true" outlineLevel="0" collapsed="false"/>
    <row r="13" customFormat="false" ht="13.5" hidden="false" customHeight="false" outlineLevel="0" collapsed="false"/>
    <row r="14" customFormat="false" ht="45.75" hidden="false" customHeight="false" outlineLevel="0" collapsed="false">
      <c r="I14" s="9" t="n">
        <v>2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10" t="s">
        <v>75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10" t="s">
        <v>76</v>
      </c>
      <c r="C6" s="5"/>
      <c r="D6" s="5"/>
      <c r="E6" s="5"/>
      <c r="F6" s="5"/>
      <c r="G6" s="5"/>
      <c r="H6" s="5"/>
      <c r="I6" s="5"/>
      <c r="J6" s="5"/>
      <c r="K6" s="5"/>
      <c r="L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B4" s="10" t="s">
        <v>7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7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3.25" hidden="false" customHeight="false" outlineLevel="0" collapsed="false">
      <c r="B6" s="10" t="s">
        <v>79</v>
      </c>
      <c r="C6" s="5"/>
      <c r="D6" s="5"/>
      <c r="E6" s="5"/>
      <c r="F6" s="5"/>
      <c r="G6" s="5"/>
      <c r="H6" s="5"/>
      <c r="I6" s="5"/>
      <c r="J6" s="5"/>
      <c r="K6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L2:M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0" width="9.14"/>
    <col collapsed="false" customWidth="true" hidden="false" outlineLevel="0" max="8" min="8" style="20" width="10.13"/>
    <col collapsed="false" customWidth="false" hidden="false" outlineLevel="0" max="257" min="9" style="20" width="9.14"/>
  </cols>
  <sheetData>
    <row r="1" customFormat="false" ht="23.25" hidden="false" customHeight="false" outlineLevel="0" collapsed="false">
      <c r="A1" s="21"/>
      <c r="H1" s="22" t="s">
        <v>80</v>
      </c>
      <c r="K1" s="23" t="n">
        <f aca="false">'№1'!I12+'№9'!I12+'№12'!I12+'№15'!I12+'№20'!I12+'№25'!I12+'№32'!I12</f>
        <v>9</v>
      </c>
      <c r="L1" s="22" t="s">
        <v>81</v>
      </c>
      <c r="M1" s="24" t="n">
        <v>14</v>
      </c>
    </row>
    <row r="4" customFormat="false" ht="8.25" hidden="true" customHeight="true" outlineLevel="0" collapsed="false"/>
    <row r="5" customFormat="false" ht="15.75" hidden="false" customHeight="false" outlineLevel="0" collapsed="false">
      <c r="A5" s="25" t="s">
        <v>82</v>
      </c>
      <c r="B5" s="26"/>
      <c r="C5" s="26"/>
      <c r="D5" s="26"/>
    </row>
    <row r="6" customFormat="false" ht="15.75" hidden="false" customHeight="false" outlineLevel="0" collapsed="false">
      <c r="A6" s="27" t="s">
        <v>83</v>
      </c>
    </row>
    <row r="7" customFormat="false" ht="15.75" hidden="false" customHeight="false" outlineLevel="0" collapsed="false">
      <c r="A7" s="25" t="s">
        <v>84</v>
      </c>
      <c r="B7" s="26"/>
      <c r="C7" s="26"/>
      <c r="D7" s="26"/>
      <c r="E7" s="26"/>
    </row>
    <row r="8" customFormat="false" ht="15.75" hidden="false" customHeight="false" outlineLevel="0" collapsed="false">
      <c r="A8" s="27" t="s">
        <v>85</v>
      </c>
    </row>
    <row r="9" customFormat="false" ht="15.75" hidden="false" customHeight="false" outlineLevel="0" collapsed="false">
      <c r="A9" s="27" t="s">
        <v>86</v>
      </c>
    </row>
    <row r="10" customFormat="false" ht="15.75" hidden="false" customHeight="false" outlineLevel="0" collapsed="false">
      <c r="A10" s="25" t="s">
        <v>87</v>
      </c>
      <c r="B10" s="26"/>
      <c r="C10" s="26"/>
      <c r="D10" s="26"/>
      <c r="E10" s="26"/>
      <c r="F10" s="26"/>
      <c r="G10" s="26"/>
      <c r="H10" s="26"/>
      <c r="I10" s="26"/>
    </row>
    <row r="11" customFormat="false" ht="15.75" hidden="false" customHeight="false" outlineLevel="0" collapsed="false">
      <c r="A11" s="27" t="s">
        <v>88</v>
      </c>
    </row>
    <row r="12" customFormat="false" ht="15.75" hidden="false" customHeight="false" outlineLevel="0" collapsed="false">
      <c r="A12" s="27" t="s">
        <v>89</v>
      </c>
    </row>
    <row r="13" customFormat="false" ht="15.75" hidden="false" customHeight="false" outlineLevel="0" collapsed="false">
      <c r="A13" s="25" t="s">
        <v>90</v>
      </c>
      <c r="B13" s="26"/>
      <c r="C13" s="26"/>
      <c r="D13" s="26"/>
    </row>
    <row r="14" customFormat="false" ht="12.75" hidden="false" customHeight="false" outlineLevel="0" collapsed="false">
      <c r="A14" s="28" t="s">
        <v>91</v>
      </c>
    </row>
    <row r="15" customFormat="false" ht="12.75" hidden="false" customHeight="false" outlineLevel="0" collapsed="false">
      <c r="A15" s="28" t="s">
        <v>92</v>
      </c>
    </row>
    <row r="16" customFormat="false" ht="12.75" hidden="false" customHeight="false" outlineLevel="0" collapsed="false">
      <c r="A16" s="28" t="s">
        <v>93</v>
      </c>
    </row>
    <row r="17" customFormat="false" ht="12.75" hidden="false" customHeight="false" outlineLevel="0" collapsed="false">
      <c r="A17" s="28" t="s">
        <v>94</v>
      </c>
    </row>
    <row r="18" customFormat="false" ht="12.75" hidden="false" customHeight="false" outlineLevel="0" collapsed="false">
      <c r="A18" s="28" t="s">
        <v>95</v>
      </c>
    </row>
    <row r="19" customFormat="false" ht="12.75" hidden="false" customHeight="false" outlineLevel="0" collapsed="false">
      <c r="A19" s="28" t="s">
        <v>96</v>
      </c>
    </row>
    <row r="20" customFormat="false" ht="12.75" hidden="false" customHeight="false" outlineLevel="0" collapsed="false">
      <c r="A20" s="28" t="s">
        <v>97</v>
      </c>
    </row>
    <row r="21" customFormat="false" ht="12.75" hidden="false" customHeight="false" outlineLevel="0" collapsed="false">
      <c r="A21" s="28" t="s">
        <v>98</v>
      </c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28" t="s">
        <v>99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8" t="s">
        <v>100</v>
      </c>
      <c r="B23" s="29"/>
      <c r="C23" s="29"/>
      <c r="D23" s="29"/>
    </row>
    <row r="24" customFormat="false" ht="12.75" hidden="false" customHeight="false" outlineLevel="0" collapsed="false">
      <c r="A24" s="28" t="s">
        <v>101</v>
      </c>
      <c r="B24" s="29"/>
      <c r="C24" s="29"/>
      <c r="D24" s="29"/>
      <c r="E24" s="29"/>
      <c r="F24" s="29"/>
    </row>
    <row r="25" customFormat="false" ht="12.75" hidden="false" customHeight="false" outlineLevel="0" collapsed="false">
      <c r="A25" s="28" t="s">
        <v>102</v>
      </c>
      <c r="B25" s="29"/>
      <c r="C25" s="29"/>
      <c r="D25" s="29"/>
    </row>
    <row r="26" customFormat="false" ht="15.75" hidden="false" customHeight="false" outlineLevel="0" collapsed="false">
      <c r="A26" s="27" t="s">
        <v>103</v>
      </c>
    </row>
  </sheetData>
  <hyperlinks>
    <hyperlink ref="A14" r:id="rId1" display="ПТУ-4"/>
    <hyperlink ref="A15" r:id="rId2" display="ПТУ-1"/>
    <hyperlink ref="A16" r:id="rId3" display="ПТУ-25"/>
    <hyperlink ref="A17" r:id="rId4" display="ПТУ-3"/>
    <hyperlink ref="A18" r:id="rId5" display="ПТУ-38"/>
    <hyperlink ref="A19" r:id="rId6" display="ПТУ-32"/>
    <hyperlink ref="A20" r:id="rId7" display="ПТУ-39"/>
    <hyperlink ref="A21" r:id="rId8" display="Ярославский автомеханический техникум"/>
    <hyperlink ref="A22" r:id="rId9" display="Ярославский межрегиональный колледж градостроительства и управления"/>
    <hyperlink ref="A23" r:id="rId10" display="Железнодорожный техникум"/>
    <hyperlink ref="A24" r:id="rId11" display="Ярославский технический университет"/>
    <hyperlink ref="A25" r:id="rId12" display="Военно-зенитный институ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19"/>
      <c r="H1" s="30" t="s">
        <v>80</v>
      </c>
      <c r="K1" s="31" t="n">
        <f aca="false">'№2'!I12+'№10'!I12+'№16'!I12+'№21'!I12+'№26'!I12+'№28'!I12+'№35'!I12</f>
        <v>8</v>
      </c>
      <c r="L1" s="30" t="s">
        <v>81</v>
      </c>
      <c r="M1" s="32" t="n">
        <v>14</v>
      </c>
    </row>
    <row r="4" customFormat="false" ht="12.75" hidden="false" customHeight="false" outlineLevel="0" collapsed="false">
      <c r="A4" s="33"/>
      <c r="B4" s="33"/>
      <c r="C4" s="33"/>
      <c r="D4" s="33"/>
    </row>
    <row r="5" customFormat="false" ht="15.75" hidden="false" customHeight="false" outlineLevel="0" collapsed="false">
      <c r="A5" s="34" t="s">
        <v>82</v>
      </c>
      <c r="B5" s="33"/>
      <c r="C5" s="33"/>
      <c r="D5" s="33"/>
    </row>
    <row r="6" customFormat="false" ht="15.75" hidden="false" customHeight="false" outlineLevel="0" collapsed="false">
      <c r="A6" s="3" t="s">
        <v>104</v>
      </c>
    </row>
    <row r="7" customFormat="false" ht="15.75" hidden="false" customHeight="false" outlineLevel="0" collapsed="false">
      <c r="A7" s="34" t="s">
        <v>84</v>
      </c>
      <c r="B7" s="33"/>
      <c r="C7" s="33"/>
      <c r="D7" s="33"/>
      <c r="E7" s="33"/>
    </row>
    <row r="8" customFormat="false" ht="15.75" hidden="false" customHeight="false" outlineLevel="0" collapsed="false">
      <c r="A8" s="3" t="s">
        <v>105</v>
      </c>
    </row>
    <row r="9" customFormat="false" ht="15.75" hidden="false" customHeight="false" outlineLevel="0" collapsed="false">
      <c r="A9" s="3" t="s">
        <v>106</v>
      </c>
    </row>
    <row r="10" customFormat="false" ht="15.75" hidden="false" customHeight="false" outlineLevel="0" collapsed="false">
      <c r="A10" s="34" t="s">
        <v>87</v>
      </c>
      <c r="B10" s="33"/>
      <c r="C10" s="33"/>
      <c r="D10" s="33"/>
      <c r="E10" s="33"/>
      <c r="F10" s="33"/>
      <c r="G10" s="33"/>
      <c r="H10" s="33"/>
      <c r="I10" s="33"/>
    </row>
    <row r="11" customFormat="false" ht="15.75" hidden="false" customHeight="false" outlineLevel="0" collapsed="false">
      <c r="A11" s="3" t="s">
        <v>107</v>
      </c>
    </row>
    <row r="12" customFormat="false" ht="15.75" hidden="false" customHeight="false" outlineLevel="0" collapsed="false">
      <c r="A12" s="3" t="s">
        <v>108</v>
      </c>
    </row>
    <row r="13" customFormat="false" ht="15.75" hidden="false" customHeight="false" outlineLevel="0" collapsed="false">
      <c r="A13" s="34" t="s">
        <v>90</v>
      </c>
      <c r="B13" s="33"/>
      <c r="C13" s="33"/>
      <c r="D13" s="33"/>
    </row>
    <row r="14" customFormat="false" ht="12.75" hidden="false" customHeight="false" outlineLevel="0" collapsed="false">
      <c r="A14" s="35" t="s">
        <v>109</v>
      </c>
      <c r="B14" s="36"/>
      <c r="C14" s="36"/>
      <c r="D14" s="36"/>
      <c r="E14" s="36"/>
    </row>
    <row r="15" customFormat="false" ht="12.75" hidden="false" customHeight="false" outlineLevel="0" collapsed="false">
      <c r="A15" s="35" t="s">
        <v>110</v>
      </c>
      <c r="B15" s="36"/>
      <c r="C15" s="36"/>
      <c r="D15" s="36"/>
    </row>
  </sheetData>
  <hyperlinks>
    <hyperlink ref="A14" r:id="rId1" display="Сельскохозяйственная академия"/>
    <hyperlink ref="A15" r:id="rId2" display="Рыбинский лес-хоз технику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1" customFormat="false" ht="23.25" hidden="false" customHeight="false" outlineLevel="0" collapsed="false">
      <c r="A1" s="38"/>
      <c r="H1" s="39" t="s">
        <v>80</v>
      </c>
      <c r="K1" s="40" t="n">
        <f aca="false">'№3'!I12+'№6'!I12+'№11'!I12+'№17'!I12+'№22'!I12+'№27'!I12+'№29'!I12</f>
        <v>5</v>
      </c>
      <c r="L1" s="39" t="s">
        <v>81</v>
      </c>
      <c r="M1" s="41" t="n">
        <v>14</v>
      </c>
    </row>
    <row r="5" customFormat="false" ht="15.75" hidden="false" customHeight="false" outlineLevel="0" collapsed="false">
      <c r="A5" s="42" t="s">
        <v>82</v>
      </c>
      <c r="B5" s="43"/>
      <c r="C5" s="43"/>
      <c r="D5" s="43"/>
      <c r="E5" s="44"/>
    </row>
    <row r="6" customFormat="false" ht="15.75" hidden="false" customHeight="false" outlineLevel="0" collapsed="false">
      <c r="A6" s="45" t="s">
        <v>111</v>
      </c>
    </row>
    <row r="7" customFormat="false" ht="15.75" hidden="false" customHeight="false" outlineLevel="0" collapsed="false">
      <c r="A7" s="42" t="s">
        <v>84</v>
      </c>
      <c r="B7" s="43"/>
      <c r="C7" s="43"/>
      <c r="D7" s="43"/>
    </row>
    <row r="8" customFormat="false" ht="15.75" hidden="false" customHeight="false" outlineLevel="0" collapsed="false">
      <c r="A8" s="45" t="s">
        <v>112</v>
      </c>
    </row>
    <row r="9" customFormat="false" ht="15.75" hidden="false" customHeight="false" outlineLevel="0" collapsed="false">
      <c r="A9" s="45" t="s">
        <v>113</v>
      </c>
    </row>
    <row r="10" customFormat="false" ht="15.75" hidden="false" customHeight="false" outlineLevel="0" collapsed="false">
      <c r="A10" s="42" t="s">
        <v>87</v>
      </c>
      <c r="B10" s="43"/>
      <c r="C10" s="43"/>
      <c r="D10" s="43"/>
      <c r="E10" s="43"/>
      <c r="F10" s="43"/>
      <c r="G10" s="43"/>
      <c r="H10" s="43"/>
      <c r="I10" s="46"/>
    </row>
    <row r="11" customFormat="false" ht="15.75" hidden="false" customHeight="false" outlineLevel="0" collapsed="false">
      <c r="A11" s="45" t="s">
        <v>114</v>
      </c>
    </row>
    <row r="12" customFormat="false" ht="15.75" hidden="false" customHeight="false" outlineLevel="0" collapsed="false">
      <c r="A12" s="45" t="s">
        <v>115</v>
      </c>
    </row>
    <row r="13" customFormat="false" ht="15.75" hidden="false" customHeight="false" outlineLevel="0" collapsed="false">
      <c r="A13" s="45" t="s">
        <v>116</v>
      </c>
    </row>
    <row r="14" customFormat="false" ht="15.75" hidden="false" customHeight="false" outlineLevel="0" collapsed="false">
      <c r="A14" s="42" t="s">
        <v>90</v>
      </c>
      <c r="B14" s="43"/>
      <c r="C14" s="43"/>
      <c r="D14" s="43"/>
      <c r="E14" s="44"/>
      <c r="F14" s="44"/>
    </row>
    <row r="15" customFormat="false" ht="15.75" hidden="false" customHeight="false" outlineLevel="0" collapsed="false">
      <c r="A15" s="45" t="s">
        <v>117</v>
      </c>
    </row>
    <row r="16" customFormat="false" ht="12.75" hidden="false" customHeight="false" outlineLevel="0" collapsed="false">
      <c r="A16" s="47" t="s">
        <v>118</v>
      </c>
      <c r="B16" s="48"/>
      <c r="C16" s="48"/>
      <c r="D16" s="48"/>
      <c r="E16" s="48"/>
    </row>
    <row r="17" customFormat="false" ht="12.75" hidden="false" customHeight="false" outlineLevel="0" collapsed="false">
      <c r="A17" s="47" t="s">
        <v>119</v>
      </c>
      <c r="B17" s="48"/>
      <c r="C17" s="48"/>
      <c r="D17" s="48"/>
    </row>
  </sheetData>
  <hyperlinks>
    <hyperlink ref="A16" r:id="rId1" display="Ярославское музыкальное училище"/>
    <hyperlink ref="A17" r:id="rId2" display="Полиграфический колледж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10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25" hidden="false" customHeight="false" outlineLevel="0" collapsed="false">
      <c r="B6" s="10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11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9" width="9.14"/>
  </cols>
  <sheetData>
    <row r="1" customFormat="false" ht="23.25" hidden="false" customHeight="false" outlineLevel="0" collapsed="false">
      <c r="A1" s="50"/>
      <c r="H1" s="51" t="s">
        <v>80</v>
      </c>
      <c r="K1" s="52" t="n">
        <f aca="false">'№4'!I12+'№7'!I12+'№13'!I12+'№18'!I12+'№23'!I12+'№30'!I12+'№33'!I14</f>
        <v>10</v>
      </c>
      <c r="L1" s="51" t="s">
        <v>81</v>
      </c>
      <c r="M1" s="53" t="n">
        <v>14</v>
      </c>
    </row>
    <row r="5" customFormat="false" ht="15.75" hidden="false" customHeight="false" outlineLevel="0" collapsed="false">
      <c r="A5" s="54" t="s">
        <v>82</v>
      </c>
      <c r="B5" s="55"/>
      <c r="C5" s="55"/>
      <c r="D5" s="56"/>
    </row>
    <row r="6" customFormat="false" ht="15.75" hidden="false" customHeight="false" outlineLevel="0" collapsed="false">
      <c r="A6" s="57" t="s">
        <v>120</v>
      </c>
    </row>
    <row r="7" customFormat="false" ht="15.75" hidden="false" customHeight="false" outlineLevel="0" collapsed="false">
      <c r="A7" s="58" t="s">
        <v>84</v>
      </c>
      <c r="B7" s="59"/>
      <c r="C7" s="59"/>
      <c r="D7" s="59"/>
    </row>
    <row r="8" customFormat="false" ht="15.75" hidden="false" customHeight="false" outlineLevel="0" collapsed="false">
      <c r="A8" s="57" t="s">
        <v>121</v>
      </c>
    </row>
    <row r="9" customFormat="false" ht="15.75" hidden="false" customHeight="false" outlineLevel="0" collapsed="false">
      <c r="A9" s="57" t="s">
        <v>122</v>
      </c>
    </row>
    <row r="10" customFormat="false" ht="15.75" hidden="false" customHeight="false" outlineLevel="0" collapsed="false">
      <c r="A10" s="57" t="s">
        <v>123</v>
      </c>
    </row>
    <row r="11" customFormat="false" ht="15.75" hidden="false" customHeight="false" outlineLevel="0" collapsed="false">
      <c r="A11" s="58" t="s">
        <v>87</v>
      </c>
      <c r="B11" s="59"/>
      <c r="C11" s="59"/>
      <c r="D11" s="59"/>
      <c r="E11" s="59"/>
      <c r="F11" s="59"/>
      <c r="G11" s="59"/>
      <c r="H11" s="59"/>
      <c r="I11" s="59"/>
    </row>
    <row r="12" customFormat="false" ht="15.75" hidden="false" customHeight="false" outlineLevel="0" collapsed="false">
      <c r="A12" s="57" t="s">
        <v>124</v>
      </c>
    </row>
    <row r="13" customFormat="false" ht="15.75" hidden="false" customHeight="false" outlineLevel="0" collapsed="false">
      <c r="A13" s="57" t="s">
        <v>125</v>
      </c>
    </row>
    <row r="14" customFormat="false" ht="15.75" hidden="false" customHeight="false" outlineLevel="0" collapsed="false">
      <c r="A14" s="58" t="s">
        <v>90</v>
      </c>
      <c r="B14" s="59"/>
      <c r="C14" s="59"/>
      <c r="D14" s="59"/>
    </row>
    <row r="15" customFormat="false" ht="12.75" hidden="false" customHeight="false" outlineLevel="0" collapsed="false">
      <c r="A15" s="60" t="s">
        <v>126</v>
      </c>
      <c r="B15" s="61"/>
      <c r="C15" s="61"/>
      <c r="D15" s="61"/>
      <c r="E15" s="61"/>
    </row>
    <row r="16" customFormat="false" ht="12.75" hidden="false" customHeight="false" outlineLevel="0" collapsed="false">
      <c r="A16" s="60" t="s">
        <v>127</v>
      </c>
      <c r="B16" s="61"/>
      <c r="C16" s="61"/>
      <c r="D16" s="61"/>
      <c r="E16" s="61"/>
      <c r="F16" s="61"/>
    </row>
    <row r="17" customFormat="false" ht="12.75" hidden="false" customHeight="false" outlineLevel="0" collapsed="false">
      <c r="A17" s="60" t="s">
        <v>128</v>
      </c>
      <c r="B17" s="61"/>
      <c r="C17" s="61"/>
      <c r="D17" s="61"/>
    </row>
    <row r="18" customFormat="false" ht="12.75" hidden="false" customHeight="false" outlineLevel="0" collapsed="false">
      <c r="A18" s="60" t="s">
        <v>129</v>
      </c>
      <c r="B18" s="61"/>
      <c r="C18" s="61"/>
      <c r="D18" s="61"/>
    </row>
    <row r="19" customFormat="false" ht="13.5" hidden="false" customHeight="true" outlineLevel="0" collapsed="false">
      <c r="A19" s="60" t="s">
        <v>130</v>
      </c>
      <c r="B19" s="61"/>
      <c r="C19" s="61"/>
      <c r="D19" s="61"/>
      <c r="E19" s="61"/>
      <c r="F19" s="61"/>
    </row>
    <row r="20" customFormat="false" ht="12.75" hidden="false" customHeight="false" outlineLevel="0" collapsed="false">
      <c r="A20" s="60" t="s">
        <v>131</v>
      </c>
      <c r="B20" s="61"/>
      <c r="C20" s="61"/>
      <c r="D20" s="61"/>
      <c r="E20" s="61"/>
      <c r="F20" s="61"/>
      <c r="G20" s="61"/>
      <c r="H20" s="61"/>
    </row>
  </sheetData>
  <hyperlinks>
    <hyperlink ref="A15" r:id="rId1" display="Рыбинский педагогический колледж"/>
    <hyperlink ref="A16" r:id="rId2" display="Углический педагогический колледж"/>
    <hyperlink ref="A17" r:id="rId3" display="Медицинский колледж"/>
    <hyperlink ref="A18" r:id="rId4" display="Средняя школа милиции"/>
    <hyperlink ref="A19" r:id="rId5" display="Московский психолого-социальный институт"/>
    <hyperlink ref="A20" r:id="rId6" display="Ярославский педагогический колледж им. Ушинского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1" customFormat="false" ht="23.25" hidden="false" customHeight="false" outlineLevel="0" collapsed="false">
      <c r="A1" s="52"/>
      <c r="H1" s="53" t="s">
        <v>80</v>
      </c>
      <c r="K1" s="63" t="n">
        <f aca="false">'№5'!I12+'№8'!I12+'№14'!I12+'№19'!I12+'№24'!I12+'№31'!I12+'№34'!I12</f>
        <v>7</v>
      </c>
      <c r="L1" s="53" t="s">
        <v>81</v>
      </c>
      <c r="M1" s="64" t="n">
        <v>14</v>
      </c>
    </row>
    <row r="3" customFormat="false" ht="8.25" hidden="false" customHeight="true" outlineLevel="0" collapsed="false"/>
    <row r="4" customFormat="false" ht="2.25" hidden="false" customHeight="true" outlineLevel="0" collapsed="false"/>
    <row r="5" customFormat="false" ht="15.75" hidden="false" customHeight="false" outlineLevel="0" collapsed="false">
      <c r="A5" s="65" t="s">
        <v>82</v>
      </c>
      <c r="B5" s="66"/>
      <c r="C5" s="66"/>
      <c r="D5" s="66"/>
      <c r="E5" s="67"/>
      <c r="F5" s="67"/>
    </row>
    <row r="6" customFormat="false" ht="15.75" hidden="false" customHeight="false" outlineLevel="0" collapsed="false">
      <c r="A6" s="68" t="s">
        <v>132</v>
      </c>
    </row>
    <row r="7" customFormat="false" ht="15.75" hidden="false" customHeight="false" outlineLevel="0" collapsed="false">
      <c r="A7" s="65" t="s">
        <v>84</v>
      </c>
      <c r="B7" s="66"/>
      <c r="C7" s="66"/>
      <c r="D7" s="66"/>
    </row>
    <row r="8" customFormat="false" ht="15.75" hidden="false" customHeight="false" outlineLevel="0" collapsed="false">
      <c r="A8" s="68" t="s">
        <v>133</v>
      </c>
    </row>
    <row r="9" customFormat="false" ht="15.75" hidden="false" customHeight="false" outlineLevel="0" collapsed="false">
      <c r="A9" s="68" t="s">
        <v>134</v>
      </c>
    </row>
    <row r="10" customFormat="false" ht="15.75" hidden="false" customHeight="false" outlineLevel="0" collapsed="false">
      <c r="A10" s="65" t="s">
        <v>87</v>
      </c>
      <c r="B10" s="66"/>
      <c r="C10" s="66"/>
      <c r="D10" s="66"/>
      <c r="E10" s="66"/>
      <c r="F10" s="66"/>
      <c r="G10" s="66"/>
      <c r="H10" s="66"/>
      <c r="I10" s="66"/>
    </row>
    <row r="11" customFormat="false" ht="15.75" hidden="false" customHeight="false" outlineLevel="0" collapsed="false">
      <c r="A11" s="68" t="s">
        <v>135</v>
      </c>
    </row>
    <row r="12" customFormat="false" ht="15.75" hidden="false" customHeight="false" outlineLevel="0" collapsed="false">
      <c r="A12" s="68" t="s">
        <v>136</v>
      </c>
    </row>
    <row r="13" customFormat="false" ht="15.75" hidden="false" customHeight="false" outlineLevel="0" collapsed="false">
      <c r="A13" s="68" t="s">
        <v>137</v>
      </c>
    </row>
    <row r="14" customFormat="false" ht="15.75" hidden="false" customHeight="false" outlineLevel="0" collapsed="false">
      <c r="A14" s="65" t="s">
        <v>90</v>
      </c>
      <c r="B14" s="66"/>
      <c r="C14" s="66"/>
      <c r="D14" s="66"/>
      <c r="E14" s="66"/>
    </row>
    <row r="15" customFormat="false" ht="12.75" hidden="false" customHeight="false" outlineLevel="0" collapsed="false">
      <c r="A15" s="69" t="s">
        <v>138</v>
      </c>
      <c r="B15" s="70"/>
      <c r="C15" s="70"/>
      <c r="D15" s="70"/>
      <c r="E15" s="70"/>
    </row>
    <row r="16" customFormat="false" ht="12.75" hidden="false" customHeight="false" outlineLevel="0" collapsed="false">
      <c r="A16" s="69" t="s">
        <v>139</v>
      </c>
      <c r="B16" s="70"/>
      <c r="C16" s="70"/>
      <c r="D16" s="70"/>
      <c r="E16" s="70"/>
      <c r="F16" s="70"/>
    </row>
    <row r="17" customFormat="false" ht="12.75" hidden="false" customHeight="false" outlineLevel="0" collapsed="false">
      <c r="A17" s="69" t="s">
        <v>140</v>
      </c>
    </row>
    <row r="18" customFormat="false" ht="12.75" hidden="false" customHeight="false" outlineLevel="0" collapsed="false">
      <c r="A18" s="69" t="s">
        <v>141</v>
      </c>
      <c r="B18" s="70"/>
      <c r="C18" s="70"/>
      <c r="D18" s="70"/>
      <c r="E18" s="70"/>
      <c r="F18" s="70"/>
    </row>
    <row r="19" customFormat="false" ht="12.75" hidden="false" customHeight="false" outlineLevel="0" collapsed="false">
      <c r="A19" s="69" t="s">
        <v>142</v>
      </c>
      <c r="B19" s="70"/>
      <c r="C19" s="70"/>
      <c r="D19" s="70"/>
      <c r="E19" s="70"/>
    </row>
    <row r="20" customFormat="false" ht="12.75" hidden="false" customHeight="false" outlineLevel="0" collapsed="false">
      <c r="A20" s="69" t="s">
        <v>143</v>
      </c>
      <c r="B20" s="70"/>
      <c r="C20" s="70"/>
      <c r="D20" s="70"/>
    </row>
    <row r="21" customFormat="false" ht="12.75" hidden="false" customHeight="false" outlineLevel="0" collapsed="false">
      <c r="A21" s="69" t="s">
        <v>144</v>
      </c>
      <c r="B21" s="70"/>
      <c r="C21" s="70"/>
      <c r="D21" s="70"/>
      <c r="E21" s="70"/>
    </row>
    <row r="22" customFormat="false" ht="12.75" hidden="false" customHeight="false" outlineLevel="0" collapsed="false">
      <c r="A22" s="69" t="s">
        <v>145</v>
      </c>
      <c r="B22" s="70"/>
    </row>
    <row r="23" customFormat="false" ht="12.75" hidden="false" customHeight="false" outlineLevel="0" collapsed="false">
      <c r="A23" s="69" t="s">
        <v>146</v>
      </c>
    </row>
    <row r="24" customFormat="false" ht="15.75" hidden="false" customHeight="false" outlineLevel="0" collapsed="false">
      <c r="A24" s="68" t="s">
        <v>147</v>
      </c>
    </row>
    <row r="25" customFormat="false" ht="12.75" hidden="false" customHeight="false" outlineLevel="0" collapsed="false">
      <c r="A25" s="69" t="s">
        <v>148</v>
      </c>
      <c r="B25" s="70"/>
      <c r="C25" s="70"/>
      <c r="D25" s="70"/>
      <c r="E25" s="70"/>
      <c r="F25" s="70"/>
    </row>
    <row r="26" customFormat="false" ht="12.75" hidden="false" customHeight="false" outlineLevel="0" collapsed="false">
      <c r="A26" s="69" t="s">
        <v>149</v>
      </c>
      <c r="B26" s="70"/>
    </row>
    <row r="27" customFormat="false" ht="12.75" hidden="false" customHeight="false" outlineLevel="0" collapsed="false">
      <c r="A27" s="69" t="s">
        <v>150</v>
      </c>
      <c r="B27" s="70"/>
    </row>
    <row r="28" customFormat="false" ht="12.75" hidden="false" customHeight="false" outlineLevel="0" collapsed="false">
      <c r="A28" s="69" t="s">
        <v>151</v>
      </c>
      <c r="B28" s="70"/>
      <c r="C28" s="70"/>
      <c r="D28" s="70"/>
    </row>
    <row r="29" customFormat="false" ht="12.75" hidden="false" customHeight="false" outlineLevel="0" collapsed="false">
      <c r="A29" s="69" t="s">
        <v>152</v>
      </c>
      <c r="B29" s="70"/>
      <c r="C29" s="70"/>
      <c r="D29" s="70"/>
      <c r="E29" s="70"/>
      <c r="F29" s="70"/>
      <c r="G29" s="70"/>
    </row>
    <row r="30" customFormat="false" ht="12.75" hidden="false" customHeight="false" outlineLevel="0" collapsed="false">
      <c r="A30" s="69" t="s">
        <v>153</v>
      </c>
      <c r="B30" s="70"/>
      <c r="C30" s="70"/>
      <c r="D30" s="70"/>
      <c r="E30" s="70"/>
      <c r="F30" s="70"/>
      <c r="G30" s="70"/>
    </row>
    <row r="31" customFormat="false" ht="12.75" hidden="false" customHeight="false" outlineLevel="0" collapsed="false">
      <c r="A31" s="69" t="s">
        <v>154</v>
      </c>
      <c r="B31" s="70"/>
    </row>
  </sheetData>
  <hyperlinks>
    <hyperlink ref="A15" r:id="rId1" display="Ярославское училище культуры"/>
    <hyperlink ref="A16" r:id="rId2" display="Ярославская ремесленная палата"/>
    <hyperlink ref="A17" r:id="rId3" display="РАК"/>
    <hyperlink ref="A18" r:id="rId4" display="Ярославский химико-механический колледж"/>
    <hyperlink ref="A19" r:id="rId5" display="Техникум легкой промышленности"/>
    <hyperlink ref="A20" r:id="rId6" display="Волгло-вятская академия"/>
    <hyperlink ref="A21" r:id="rId7" display="Институт им. Екатерины Великой"/>
    <hyperlink ref="A22" r:id="rId8" display="МСГИ"/>
    <hyperlink ref="A23" r:id="rId9" display="СГУ"/>
    <hyperlink ref="A25" r:id="rId10" display="Институт финансов, экономики и права"/>
    <hyperlink ref="A26" r:id="rId11" display="МЭСИ"/>
    <hyperlink ref="A27" r:id="rId12" display="МИЭП"/>
    <hyperlink ref="A28" r:id="rId13" display="Технический университет"/>
    <hyperlink ref="A29" r:id="rId14" display="Академия промышленного менеджмента им. Пастухова"/>
    <hyperlink ref="A30" r:id="rId15" display="Санкт-Петербургский экономический институт"/>
    <hyperlink ref="A31" r:id="rId16" display="МУБиН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B4" s="10" t="s">
        <v>7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3.25" hidden="false" customHeight="false" outlineLevel="0" collapsed="false">
      <c r="B5" s="10" t="s">
        <v>8</v>
      </c>
      <c r="C5" s="5"/>
      <c r="D5" s="5"/>
      <c r="E5" s="5"/>
      <c r="F5" s="5"/>
      <c r="G5" s="5"/>
      <c r="H5" s="5"/>
      <c r="I5" s="5"/>
      <c r="J5" s="5"/>
      <c r="K5" s="5"/>
    </row>
    <row r="11" customFormat="false" ht="13.5" hidden="false" customHeight="false" outlineLevel="0" collapsed="false"/>
    <row r="12" customFormat="false" ht="44.25" hidden="false" customHeight="true" outlineLevel="0" collapsed="false">
      <c r="I12" s="9" t="n">
        <v>1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3.25" hidden="false" customHeight="false" outlineLevel="0" collapsed="false">
      <c r="B4" s="10" t="s">
        <v>9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B5" s="10" t="s">
        <v>10</v>
      </c>
      <c r="C5" s="5"/>
      <c r="D5" s="5"/>
      <c r="E5" s="5"/>
      <c r="F5" s="5"/>
      <c r="G5" s="5"/>
      <c r="H5" s="5"/>
      <c r="I5" s="5"/>
      <c r="J5" s="5"/>
      <c r="K5" s="5"/>
      <c r="L5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12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B5" s="10" t="s">
        <v>1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B6" s="10" t="s">
        <v>1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11" customFormat="false" ht="13.5" hidden="false" customHeight="false" outlineLevel="0" collapsed="false"/>
    <row r="12" customFormat="false" ht="44.25" hidden="false" customHeight="true" outlineLevel="0" collapsed="false">
      <c r="I12" s="9" t="n">
        <v>0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3.25" hidden="false" customHeight="false" outlineLevel="0" collapsed="false">
      <c r="A4" s="5"/>
      <c r="B4" s="10" t="s">
        <v>1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3.25" hidden="false" customHeight="false" outlineLevel="0" collapsed="false">
      <c r="A5" s="5"/>
      <c r="B5" s="10" t="s">
        <v>1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3.25" hidden="false" customHeight="false" outlineLevel="0" collapsed="false">
      <c r="A4" s="14"/>
      <c r="B4" s="15" t="s">
        <v>15</v>
      </c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3.25" hidden="false" customHeight="false" outlineLevel="0" collapsed="false">
      <c r="A5" s="14"/>
      <c r="B5" s="15" t="s">
        <v>16</v>
      </c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11" customFormat="false" ht="13.5" hidden="false" customHeight="false" outlineLevel="0" collapsed="false"/>
    <row r="12" customFormat="false" ht="45.75" hidden="false" customHeight="true" outlineLevel="0" collapsed="false">
      <c r="I12" s="9" t="n">
        <v>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14:22:37Z</dcterms:created>
  <dc:creator>Владимир</dc:creator>
  <dc:description/>
  <dc:language>en-US</dc:language>
  <cp:lastModifiedBy>User</cp:lastModifiedBy>
  <dcterms:modified xsi:type="dcterms:W3CDTF">2007-02-27T17:31:55Z</dcterms:modified>
  <cp:revision>0</cp:revision>
  <dc:subject/>
  <dc:title/>
</cp:coreProperties>
</file>