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5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47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Начало" sheetId="1" state="visible" r:id="rId2"/>
    <sheet name="№1" sheetId="2" state="visible" r:id="rId3"/>
    <sheet name="№2" sheetId="3" state="visible" r:id="rId4"/>
    <sheet name="№3" sheetId="4" state="visible" r:id="rId5"/>
    <sheet name="№4" sheetId="5" state="visible" r:id="rId6"/>
    <sheet name="№5" sheetId="6" state="visible" r:id="rId7"/>
    <sheet name="№6" sheetId="7" state="visible" r:id="rId8"/>
    <sheet name="№7" sheetId="8" state="visible" r:id="rId9"/>
    <sheet name="№8" sheetId="9" state="visible" r:id="rId10"/>
    <sheet name="№9" sheetId="10" state="visible" r:id="rId11"/>
    <sheet name="№10" sheetId="11" state="visible" r:id="rId12"/>
    <sheet name="№11" sheetId="12" state="visible" r:id="rId13"/>
    <sheet name="№12" sheetId="13" state="visible" r:id="rId14"/>
    <sheet name="№13" sheetId="14" state="visible" r:id="rId15"/>
    <sheet name="№14" sheetId="15" state="visible" r:id="rId16"/>
    <sheet name="№15" sheetId="16" state="visible" r:id="rId17"/>
    <sheet name="№16" sheetId="17" state="visible" r:id="rId18"/>
    <sheet name="№17" sheetId="18" state="visible" r:id="rId19"/>
    <sheet name="№18" sheetId="19" state="visible" r:id="rId20"/>
    <sheet name="№19" sheetId="20" state="visible" r:id="rId21"/>
    <sheet name="№20" sheetId="21" state="visible" r:id="rId22"/>
    <sheet name="№21" sheetId="22" state="visible" r:id="rId23"/>
    <sheet name="№22" sheetId="23" state="visible" r:id="rId24"/>
    <sheet name="№23" sheetId="24" state="visible" r:id="rId25"/>
    <sheet name="№24" sheetId="25" state="visible" r:id="rId26"/>
    <sheet name="№25" sheetId="26" state="visible" r:id="rId27"/>
    <sheet name="№26" sheetId="27" state="visible" r:id="rId28"/>
    <sheet name="№27" sheetId="28" state="visible" r:id="rId29"/>
    <sheet name="№28" sheetId="29" state="visible" r:id="rId30"/>
    <sheet name="№29" sheetId="30" state="visible" r:id="rId31"/>
    <sheet name="№30" sheetId="31" state="visible" r:id="rId32"/>
    <sheet name="№31" sheetId="32" state="visible" r:id="rId33"/>
    <sheet name="№32" sheetId="33" state="visible" r:id="rId34"/>
    <sheet name="№33" sheetId="34" state="visible" r:id="rId35"/>
    <sheet name="№34" sheetId="35" state="visible" r:id="rId36"/>
    <sheet name="№35" sheetId="36" state="visible" r:id="rId37"/>
    <sheet name="№36" sheetId="37" state="visible" r:id="rId38"/>
    <sheet name="№37" sheetId="38" state="visible" r:id="rId39"/>
    <sheet name="№38" sheetId="39" state="visible" r:id="rId40"/>
    <sheet name="№39" sheetId="40" state="visible" r:id="rId41"/>
    <sheet name="№40" sheetId="41" state="visible" r:id="rId42"/>
    <sheet name="№41" sheetId="42" state="visible" r:id="rId43"/>
    <sheet name="№42" sheetId="43" state="visible" r:id="rId44"/>
    <sheet name="реалист" sheetId="44" state="visible" r:id="rId45"/>
    <sheet name="интеллект" sheetId="45" state="visible" r:id="rId46"/>
    <sheet name="социальный" sheetId="46" state="visible" r:id="rId47"/>
    <sheet name="конвенциальный" sheetId="47" state="visible" r:id="rId48"/>
    <sheet name="предприимчивый" sheetId="48" state="visible" r:id="rId49"/>
    <sheet name="артистический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А     инженер - технолог</t>
  </si>
  <si>
    <t xml:space="preserve">В     инженер - конструктор</t>
  </si>
  <si>
    <t xml:space="preserve">в</t>
  </si>
  <si>
    <t xml:space="preserve">А     электорадиотехник</t>
  </si>
  <si>
    <t xml:space="preserve">В     врач-терапевт</t>
  </si>
  <si>
    <t xml:space="preserve">А     оператор станков с ЧПУ</t>
  </si>
  <si>
    <t xml:space="preserve">В     кодировщик (обработка информации)</t>
  </si>
  <si>
    <t xml:space="preserve">А     фотограф</t>
  </si>
  <si>
    <t xml:space="preserve">В     коммерсант</t>
  </si>
  <si>
    <t xml:space="preserve">А     спасатель МЧС</t>
  </si>
  <si>
    <t xml:space="preserve">В     дизайнер</t>
  </si>
  <si>
    <t xml:space="preserve">а</t>
  </si>
  <si>
    <t xml:space="preserve">А     политолог</t>
  </si>
  <si>
    <t xml:space="preserve">В    психиатр</t>
  </si>
  <si>
    <t xml:space="preserve">А     ученый химик</t>
  </si>
  <si>
    <t xml:space="preserve">В    бухгалтер</t>
  </si>
  <si>
    <t xml:space="preserve">А     философ</t>
  </si>
  <si>
    <t xml:space="preserve">В    частный предприниматель</t>
  </si>
  <si>
    <t xml:space="preserve">А     лингвист</t>
  </si>
  <si>
    <t xml:space="preserve">В    модельер</t>
  </si>
  <si>
    <t xml:space="preserve">А     инспектор службы занятости</t>
  </si>
  <si>
    <t xml:space="preserve">В    статист</t>
  </si>
  <si>
    <t xml:space="preserve">А     социальный педагог</t>
  </si>
  <si>
    <t xml:space="preserve">В    биржевой маклер</t>
  </si>
  <si>
    <t xml:space="preserve">А     тренер</t>
  </si>
  <si>
    <t xml:space="preserve">В     искусствовед</t>
  </si>
  <si>
    <t xml:space="preserve">А     нотариус</t>
  </si>
  <si>
    <t xml:space="preserve">В    менеджер</t>
  </si>
  <si>
    <t xml:space="preserve">А     перфораторщик</t>
  </si>
  <si>
    <t xml:space="preserve">В     художник</t>
  </si>
  <si>
    <t xml:space="preserve">А     лидер политической партии</t>
  </si>
  <si>
    <t xml:space="preserve">В     писатель</t>
  </si>
  <si>
    <t xml:space="preserve">А     закройщик</t>
  </si>
  <si>
    <t xml:space="preserve">В     метеоролог</t>
  </si>
  <si>
    <t xml:space="preserve">А     водитель</t>
  </si>
  <si>
    <t xml:space="preserve">В     работник пресс-службы</t>
  </si>
  <si>
    <t xml:space="preserve">А    чертежник</t>
  </si>
  <si>
    <t xml:space="preserve">В    риэлтор</t>
  </si>
  <si>
    <t xml:space="preserve">А     специалист по ремунту ПК и оргтехники</t>
  </si>
  <si>
    <t xml:space="preserve">В     секретарь-референт</t>
  </si>
  <si>
    <t xml:space="preserve">А     микробиолог</t>
  </si>
  <si>
    <t xml:space="preserve">В    психолог</t>
  </si>
  <si>
    <t xml:space="preserve">А     видеооператор</t>
  </si>
  <si>
    <t xml:space="preserve">В     режиссер</t>
  </si>
  <si>
    <t xml:space="preserve">А     экономист</t>
  </si>
  <si>
    <t xml:space="preserve">В     провизор</t>
  </si>
  <si>
    <t xml:space="preserve">А      зоолог</t>
  </si>
  <si>
    <t xml:space="preserve">В     главный инженер</t>
  </si>
  <si>
    <t xml:space="preserve">А    программист</t>
  </si>
  <si>
    <t xml:space="preserve">В    архитектор</t>
  </si>
  <si>
    <t xml:space="preserve">А     инспекто по делам несовершеннолетних</t>
  </si>
  <si>
    <t xml:space="preserve">В     сетевой маркетинг</t>
  </si>
  <si>
    <t xml:space="preserve">А     преподаватель</t>
  </si>
  <si>
    <t xml:space="preserve">А     воспитатель</t>
  </si>
  <si>
    <t xml:space="preserve">В     декоратор</t>
  </si>
  <si>
    <t xml:space="preserve">А     рестовратор</t>
  </si>
  <si>
    <t xml:space="preserve">В     зав. отделом предприятия</t>
  </si>
  <si>
    <t xml:space="preserve">А     корректор</t>
  </si>
  <si>
    <t xml:space="preserve">В     литератор и кинокритик</t>
  </si>
  <si>
    <t xml:space="preserve">А     фермер</t>
  </si>
  <si>
    <t xml:space="preserve">В     визажист</t>
  </si>
  <si>
    <t xml:space="preserve">А     парикмахер</t>
  </si>
  <si>
    <t xml:space="preserve">В     социолог</t>
  </si>
  <si>
    <t xml:space="preserve">А     экспедитор</t>
  </si>
  <si>
    <t xml:space="preserve">В     редактор</t>
  </si>
  <si>
    <t xml:space="preserve">А     ветеренар</t>
  </si>
  <si>
    <t xml:space="preserve">В     директор (финансовый)</t>
  </si>
  <si>
    <t xml:space="preserve">А     автомеханик</t>
  </si>
  <si>
    <t xml:space="preserve">В     стилист</t>
  </si>
  <si>
    <t xml:space="preserve">А     археолог</t>
  </si>
  <si>
    <t xml:space="preserve">В     эксперт</t>
  </si>
  <si>
    <t xml:space="preserve">А     библиограф</t>
  </si>
  <si>
    <t xml:space="preserve">В     корреспондент</t>
  </si>
  <si>
    <t xml:space="preserve">А     эколог</t>
  </si>
  <si>
    <t xml:space="preserve">В     актер</t>
  </si>
  <si>
    <t xml:space="preserve">А     логопед</t>
  </si>
  <si>
    <t xml:space="preserve">В     контролер</t>
  </si>
  <si>
    <t xml:space="preserve">А     адвокат</t>
  </si>
  <si>
    <t xml:space="preserve">В     директор АО</t>
  </si>
  <si>
    <t xml:space="preserve">А     кассир</t>
  </si>
  <si>
    <t xml:space="preserve">В     продюсер</t>
  </si>
  <si>
    <t xml:space="preserve">А      поэт, писатель</t>
  </si>
  <si>
    <t xml:space="preserve">В     продавец</t>
  </si>
  <si>
    <t xml:space="preserve">А     криминалист</t>
  </si>
  <si>
    <t xml:space="preserve">В     композитор</t>
  </si>
  <si>
    <t xml:space="preserve">Ваша оценка :</t>
  </si>
  <si>
    <t xml:space="preserve">   из</t>
  </si>
  <si>
    <t xml:space="preserve">Ваша оценка</t>
  </si>
  <si>
    <t xml:space="preserve">и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28"/>
      <name val="Franklin Gothic Medium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36"/>
      <name val="Arial Cyr"/>
      <family val="0"/>
      <charset val="204"/>
    </font>
    <font>
      <i val="true"/>
      <sz val="18"/>
      <name val="Arial Cyr"/>
      <family val="0"/>
      <charset val="204"/>
    </font>
    <font>
      <sz val="36"/>
      <color rgb="FF003300"/>
      <name val="Arial Cyr"/>
      <family val="0"/>
      <charset val="204"/>
    </font>
    <font>
      <sz val="10"/>
      <color rgb="FF99CC00"/>
      <name val="Arial Cyr"/>
      <family val="0"/>
      <charset val="204"/>
    </font>
    <font>
      <i val="true"/>
      <sz val="10"/>
      <color rgb="FF99CC00"/>
      <name val="Arial Cyr"/>
      <family val="0"/>
      <charset val="204"/>
    </font>
    <font>
      <b val="true"/>
      <i val="true"/>
      <sz val="18"/>
      <color rgb="FF003300"/>
      <name val="Arial Cyr"/>
      <family val="0"/>
      <charset val="204"/>
    </font>
    <font>
      <i val="true"/>
      <sz val="10"/>
      <color rgb="FF003300"/>
      <name val="Arial Cyr"/>
      <family val="0"/>
      <charset val="204"/>
    </font>
    <font>
      <sz val="10"/>
      <color rgb="FF00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26"/>
      <name val="Arial Cyr"/>
      <family val="0"/>
      <charset val="204"/>
    </font>
    <font>
      <sz val="28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2"/>
      <color rgb="FFFF6600"/>
      <name val="Arial Cyr"/>
      <family val="0"/>
      <charset val="204"/>
    </font>
    <font>
      <b val="true"/>
      <u val="single"/>
      <sz val="10"/>
      <color rgb="FFFF66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2"/>
      <name val="Arial Cyr"/>
      <family val="0"/>
      <charset val="204"/>
    </font>
    <font>
      <b val="true"/>
      <u val="single"/>
      <sz val="10"/>
      <color rgb="FF339966"/>
      <name val="Arial Cyr"/>
      <family val="0"/>
      <charset val="204"/>
    </font>
    <font>
      <b val="true"/>
      <u val="single"/>
      <sz val="12"/>
      <color rgb="FF339966"/>
      <name val="Arial Cyr"/>
      <family val="0"/>
      <charset val="204"/>
    </font>
    <font>
      <b val="true"/>
      <u val="single"/>
      <sz val="12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u val="single"/>
      <sz val="10"/>
      <color rgb="FF800080"/>
      <name val="Arial Cyr"/>
      <family val="0"/>
      <charset val="204"/>
    </font>
    <font>
      <sz val="24"/>
      <name val="Arial Cyr"/>
      <family val="0"/>
      <charset val="204"/>
    </font>
    <font>
      <b val="true"/>
      <u val="single"/>
      <sz val="12"/>
      <color rgb="FF000080"/>
      <name val="Arial Cyr"/>
      <family val="0"/>
      <charset val="204"/>
    </font>
    <font>
      <b val="true"/>
      <u val="single"/>
      <sz val="10"/>
      <color rgb="FF00008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6</xdr:row>
      <xdr:rowOff>56880</xdr:rowOff>
    </xdr:from>
    <xdr:to>
      <xdr:col>8</xdr:col>
      <xdr:colOff>352800</xdr:colOff>
      <xdr:row>7</xdr:row>
      <xdr:rowOff>95400</xdr:rowOff>
    </xdr:to>
    <xdr:sp>
      <xdr:nvSpPr>
        <xdr:cNvPr id="0" name="Text 2"/>
        <xdr:cNvSpPr/>
      </xdr:nvSpPr>
      <xdr:spPr>
        <a:xfrm>
          <a:off x="5422680" y="1304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7</xdr:row>
      <xdr:rowOff>47520</xdr:rowOff>
    </xdr:from>
    <xdr:to>
      <xdr:col>14</xdr:col>
      <xdr:colOff>423360</xdr:colOff>
      <xdr:row>16</xdr:row>
      <xdr:rowOff>28440</xdr:rowOff>
    </xdr:to>
    <xdr:sp>
      <xdr:nvSpPr>
        <xdr:cNvPr id="1" name="Text 3"/>
        <xdr:cNvSpPr/>
      </xdr:nvSpPr>
      <xdr:spPr>
        <a:xfrm>
          <a:off x="362160" y="1457280"/>
          <a:ext cx="90756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Franklin Gothic Medium"/>
            </a:rPr>
            <a:t>Тест состоит из 42 пар профессий. 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Franklin Gothic Medium"/>
            </a:rPr>
            <a:t>Из каждой пары вам необходимо выбрать одну профессию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</xdr:row>
      <xdr:rowOff>66240</xdr:rowOff>
    </xdr:from>
    <xdr:to>
      <xdr:col>12</xdr:col>
      <xdr:colOff>393120</xdr:colOff>
      <xdr:row>4</xdr:row>
      <xdr:rowOff>190440</xdr:rowOff>
    </xdr:to>
    <xdr:sp>
      <xdr:nvSpPr>
        <xdr:cNvPr id="2" name="AutoShape 5"/>
        <xdr:cNvSpPr txBox="1"/>
      </xdr:nvSpPr>
      <xdr:spPr>
        <a:xfrm>
          <a:off x="694080" y="561600"/>
          <a:ext cx="742572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Профессиональный тип личности</a:t>
          </a:r>
          <a:endParaRPr b="0" i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20</xdr:row>
      <xdr:rowOff>95400</xdr:rowOff>
    </xdr:from>
    <xdr:to>
      <xdr:col>6</xdr:col>
      <xdr:colOff>221760</xdr:colOff>
      <xdr:row>21</xdr:row>
      <xdr:rowOff>133200</xdr:rowOff>
    </xdr:to>
    <xdr:sp>
      <xdr:nvSpPr>
        <xdr:cNvPr id="3" name="Text 1"/>
        <xdr:cNvSpPr/>
      </xdr:nvSpPr>
      <xdr:spPr>
        <a:xfrm>
          <a:off x="4004280" y="4019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9080</xdr:rowOff>
    </xdr:from>
    <xdr:to>
      <xdr:col>9</xdr:col>
      <xdr:colOff>201960</xdr:colOff>
      <xdr:row>5</xdr:row>
      <xdr:rowOff>133920</xdr:rowOff>
    </xdr:to>
    <xdr:sp>
      <xdr:nvSpPr>
        <xdr:cNvPr id="4" name="AutoShape 1"/>
        <xdr:cNvSpPr txBox="1"/>
      </xdr:nvSpPr>
      <xdr:spPr>
        <a:xfrm>
          <a:off x="352080" y="314280"/>
          <a:ext cx="5715360" cy="638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i="1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"/>
            </a:rPr>
            <a:t>Реалистический</a:t>
          </a:r>
          <a:endParaRPr b="0" i="1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240</xdr:colOff>
      <xdr:row>6</xdr:row>
      <xdr:rowOff>56880</xdr:rowOff>
    </xdr:from>
    <xdr:to>
      <xdr:col>15</xdr:col>
      <xdr:colOff>211680</xdr:colOff>
      <xdr:row>29</xdr:row>
      <xdr:rowOff>95400</xdr:rowOff>
    </xdr:to>
    <xdr:sp>
      <xdr:nvSpPr>
        <xdr:cNvPr id="5" name="Rectangle 5"/>
        <xdr:cNvSpPr/>
      </xdr:nvSpPr>
      <xdr:spPr>
        <a:xfrm>
          <a:off x="201240" y="1076040"/>
          <a:ext cx="9739440" cy="40676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 Cyr"/>
            </a:rPr>
            <a:t>Предпочитает работать с вещами, а не слюдьми.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 Cyr"/>
            </a:rPr>
            <a:t>Это мужской, несоциальный, эмоционально - стабильный тип. Ориентирован на настоящее, определенное.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 Cyr"/>
            </a:rPr>
            <a:t>Занимается конкретными объектами и их использованием (вещи, инструменты, техника).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 Cyr"/>
            </a:rPr>
            <a:t>Хорошо приспосабливается к обстановке, пластичен, трудолюбив.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 Cyr"/>
            </a:rPr>
            <a:t>В структуре способностей преобладают невербальные, то есть математические, хорошо развито практическое мышление.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 Cyr"/>
            </a:rPr>
            <a:t>Предпочитает занятия, требующие  конкретности, четкости (оператор ПК, техник, спасатель,связист).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 Cyr"/>
            </a:rPr>
            <a:t>Коммуникативные навыки требуются минимально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2</xdr:row>
      <xdr:rowOff>75960</xdr:rowOff>
    </xdr:from>
    <xdr:to>
      <xdr:col>8</xdr:col>
      <xdr:colOff>50760</xdr:colOff>
      <xdr:row>5</xdr:row>
      <xdr:rowOff>76680</xdr:rowOff>
    </xdr:to>
    <xdr:sp>
      <xdr:nvSpPr>
        <xdr:cNvPr id="6" name="AutoShape 1"/>
        <xdr:cNvSpPr txBox="1"/>
      </xdr:nvSpPr>
      <xdr:spPr>
        <a:xfrm>
          <a:off x="563400" y="533160"/>
          <a:ext cx="4638600" cy="52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Интеллектуальный</a:t>
          </a:r>
          <a:endParaRPr b="1" i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21840</xdr:colOff>
      <xdr:row>6</xdr:row>
      <xdr:rowOff>123480</xdr:rowOff>
    </xdr:from>
    <xdr:to>
      <xdr:col>14</xdr:col>
      <xdr:colOff>624600</xdr:colOff>
      <xdr:row>30</xdr:row>
      <xdr:rowOff>114480</xdr:rowOff>
    </xdr:to>
    <xdr:sp>
      <xdr:nvSpPr>
        <xdr:cNvPr id="7" name="Rectangle 4"/>
        <xdr:cNvSpPr/>
      </xdr:nvSpPr>
      <xdr:spPr>
        <a:xfrm>
          <a:off x="321840" y="1304640"/>
          <a:ext cx="9317160" cy="4143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 Cyr"/>
            </a:rPr>
            <a:t>Сообразителен, наблюдателен, независим, оригинален, обладает нестандартным мышлением, творческим подходом к делу. Развиты умственные способности. Отличается целеустремленностью, настойчивостью, терпеливостью. Предпочитает научные профессии: эколога, философа. Межличностные отношения играют в деятельности незначительную роль.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</xdr:row>
      <xdr:rowOff>47520</xdr:rowOff>
    </xdr:from>
    <xdr:to>
      <xdr:col>11</xdr:col>
      <xdr:colOff>493920</xdr:colOff>
      <xdr:row>6</xdr:row>
      <xdr:rowOff>38160</xdr:rowOff>
    </xdr:to>
    <xdr:sp>
      <xdr:nvSpPr>
        <xdr:cNvPr id="8" name="AutoShape 1"/>
        <xdr:cNvSpPr txBox="1"/>
      </xdr:nvSpPr>
      <xdr:spPr>
        <a:xfrm>
          <a:off x="2042280" y="342720"/>
          <a:ext cx="5534280" cy="8766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Социальный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7</xdr:row>
      <xdr:rowOff>143280</xdr:rowOff>
    </xdr:from>
    <xdr:to>
      <xdr:col>14</xdr:col>
      <xdr:colOff>292320</xdr:colOff>
      <xdr:row>28</xdr:row>
      <xdr:rowOff>75960</xdr:rowOff>
    </xdr:to>
    <xdr:sp>
      <xdr:nvSpPr>
        <xdr:cNvPr id="9" name="Rectangle 4"/>
        <xdr:cNvSpPr/>
      </xdr:nvSpPr>
      <xdr:spPr>
        <a:xfrm>
          <a:off x="764640" y="1524240"/>
          <a:ext cx="8542080" cy="3638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 Cyr"/>
            </a:rPr>
            <a:t>Ориентирован на общение, взаимодействие с другими людьми. Нуждается в контактах, не терпит уединения. Предпочитает работать с людьми, а не с вещами. Ответственен, терпелив, эмпатичен. Развита повышенная приспособляемость к меняющейся обстановке. Предпочитаемые занятия: обучение, информированние, обслуживание.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3</xdr:row>
      <xdr:rowOff>152280</xdr:rowOff>
    </xdr:from>
    <xdr:to>
      <xdr:col>11</xdr:col>
      <xdr:colOff>533880</xdr:colOff>
      <xdr:row>6</xdr:row>
      <xdr:rowOff>199800</xdr:rowOff>
    </xdr:to>
    <xdr:sp>
      <xdr:nvSpPr>
        <xdr:cNvPr id="10" name="AutoShape 3"/>
        <xdr:cNvSpPr txBox="1"/>
      </xdr:nvSpPr>
      <xdr:spPr>
        <a:xfrm>
          <a:off x="935640" y="771480"/>
          <a:ext cx="6680880" cy="609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1b0793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ccccff"/>
                  </a:gs>
                </a:gsLst>
                <a:lin ang="5400000"/>
              </a:gradFill>
              <a:latin typeface="Times New Roman"/>
            </a:rPr>
            <a:t>Конвенциальный</a:t>
          </a:r>
          <a:endParaRPr b="1" i="1" lang="en-US" sz="1200" spc="1" strike="noStrike">
            <a:ln w="9360">
              <a:solidFill>
                <a:srgbClr val="1b0793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cccc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</xdr:row>
      <xdr:rowOff>28800</xdr:rowOff>
    </xdr:from>
    <xdr:to>
      <xdr:col>15</xdr:col>
      <xdr:colOff>360</xdr:colOff>
      <xdr:row>27</xdr:row>
      <xdr:rowOff>161640</xdr:rowOff>
    </xdr:to>
    <xdr:sp>
      <xdr:nvSpPr>
        <xdr:cNvPr id="11" name="Rectangle 6"/>
        <xdr:cNvSpPr/>
      </xdr:nvSpPr>
      <xdr:spPr>
        <a:xfrm>
          <a:off x="684000" y="1609920"/>
          <a:ext cx="8974800" cy="3447720"/>
        </a:xfrm>
        <a:prstGeom prst="rect">
          <a:avLst/>
        </a:prstGeom>
        <a:solidFill>
          <a:srgbClr val="cc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 Cyr"/>
            </a:rPr>
            <a:t>Отдает предпочтние четко структурированной деятельности. Выбирает такие цели и задачи, которые четко подтверждаются обществом и обычаями.  Подход к чему-либо - практичен, стеротипен, он не оригинален. Обладает хорошими навыками общения. Настойчив, практичен, дисциплинирован, добросовестен, пректасный исполнитель.Связан с традиционными видами деятельности - канцелярскими, конторскими (бухгалтер, экономист, секретарь, нотариус)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4</xdr:row>
      <xdr:rowOff>57240</xdr:rowOff>
    </xdr:from>
    <xdr:to>
      <xdr:col>11</xdr:col>
      <xdr:colOff>513720</xdr:colOff>
      <xdr:row>8</xdr:row>
      <xdr:rowOff>28800</xdr:rowOff>
    </xdr:to>
    <xdr:sp>
      <xdr:nvSpPr>
        <xdr:cNvPr id="12" name="AutoShape 1"/>
        <xdr:cNvSpPr txBox="1"/>
      </xdr:nvSpPr>
      <xdr:spPr>
        <a:xfrm>
          <a:off x="1036440" y="647640"/>
          <a:ext cx="6559920" cy="7718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i="1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Предприимчевый</a:t>
          </a:r>
          <a:endParaRPr b="1" i="1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10520</xdr:colOff>
      <xdr:row>8</xdr:row>
      <xdr:rowOff>171000</xdr:rowOff>
    </xdr:from>
    <xdr:to>
      <xdr:col>14</xdr:col>
      <xdr:colOff>433440</xdr:colOff>
      <xdr:row>28</xdr:row>
      <xdr:rowOff>133200</xdr:rowOff>
    </xdr:to>
    <xdr:sp>
      <xdr:nvSpPr>
        <xdr:cNvPr id="13" name="Rectangle 6"/>
        <xdr:cNvSpPr/>
      </xdr:nvSpPr>
      <xdr:spPr>
        <a:xfrm>
          <a:off x="754560" y="1561680"/>
          <a:ext cx="8693280" cy="34675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 Cyr"/>
            </a:rPr>
            <a:t>Выбирает цели и задчи, которые позволяют ему проявить энергию, энтузиазм. Сочетаются импульсивность и холодный расчет. Обладает интуицией и навыками эффективного межличностного взаимодействия. Интересуется различными сферами жизни и деятельноти. Предпочитает работать с людьми и идеями. Самоуверен, тщеславен, склонен к авнтюризму. Настойчив в достижении цели, лабилен, склонен к лидерству. Не любит занятий, требующих усидчивости, длительной концентрации внимания. Хорошо справляется с работой, требующей быстрого принятия решения. Контакты с людьми многочисленны (следователь, журналист, политик)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2</xdr:row>
      <xdr:rowOff>114480</xdr:rowOff>
    </xdr:from>
    <xdr:to>
      <xdr:col>12</xdr:col>
      <xdr:colOff>209880</xdr:colOff>
      <xdr:row>7</xdr:row>
      <xdr:rowOff>9360</xdr:rowOff>
    </xdr:to>
    <xdr:sp>
      <xdr:nvSpPr>
        <xdr:cNvPr id="14" name="AutoShape 1"/>
        <xdr:cNvSpPr txBox="1"/>
      </xdr:nvSpPr>
      <xdr:spPr>
        <a:xfrm>
          <a:off x="1635480" y="533520"/>
          <a:ext cx="6232680" cy="7045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i="1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Артистический</a:t>
          </a:r>
          <a:endParaRPr b="1" i="1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47160</xdr:rowOff>
    </xdr:from>
    <xdr:to>
      <xdr:col>15</xdr:col>
      <xdr:colOff>70200</xdr:colOff>
      <xdr:row>30</xdr:row>
      <xdr:rowOff>56880</xdr:rowOff>
    </xdr:to>
    <xdr:sp>
      <xdr:nvSpPr>
        <xdr:cNvPr id="15" name="Rectangle 2"/>
        <xdr:cNvSpPr/>
      </xdr:nvSpPr>
      <xdr:spPr>
        <a:xfrm>
          <a:off x="668160" y="1761840"/>
          <a:ext cx="8974800" cy="32479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 Cyr"/>
            </a:rPr>
            <a:t>Сложный взгляд на жизнь, гибкость и независимость в принятии решений. Очень чувствителен, оригинален. Имеет богатое воображение, склонности к творческой деятельности, обладает хорошей интуицией, независим, эмоционален. В отношенях с людьми опирается на свои ощущения. Предпочитает занятия творческого характера (дизайнер, художник, музыкант, политик)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E1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" hidden="false" customHeight="false" outlineLevel="0" collapsed="false">
      <c r="A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3.25" hidden="false" customHeight="false" outlineLevel="0" collapsed="false">
      <c r="A4" s="5"/>
      <c r="B4" s="7" t="s">
        <v>18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A5" s="5"/>
      <c r="B5" s="7" t="s">
        <v>19</v>
      </c>
      <c r="C5" s="5"/>
      <c r="D5" s="5"/>
      <c r="E5" s="5"/>
      <c r="F5" s="5"/>
      <c r="G5" s="5"/>
      <c r="H5" s="5"/>
      <c r="I5" s="5"/>
      <c r="J5" s="5"/>
      <c r="K5" s="5"/>
      <c r="L5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7" t="s">
        <v>20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7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7" t="s">
        <v>2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7" t="s">
        <v>23</v>
      </c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B4" s="7" t="s">
        <v>2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7" t="s">
        <v>2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/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3.25" hidden="false" customHeight="false" outlineLevel="0" collapsed="false">
      <c r="B4" s="7" t="s">
        <v>26</v>
      </c>
      <c r="C4" s="5"/>
      <c r="D4" s="5"/>
      <c r="E4" s="5"/>
      <c r="F4" s="5"/>
      <c r="G4" s="5"/>
      <c r="H4" s="5"/>
      <c r="I4" s="5"/>
    </row>
    <row r="5" customFormat="false" ht="23.25" hidden="false" customHeight="false" outlineLevel="0" collapsed="false">
      <c r="B5" s="7" t="s">
        <v>27</v>
      </c>
      <c r="C5" s="5"/>
      <c r="D5" s="5"/>
      <c r="E5" s="5"/>
      <c r="F5" s="5"/>
      <c r="G5" s="5"/>
      <c r="H5" s="5"/>
      <c r="I5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3.25" hidden="false" customHeight="false" outlineLevel="0" collapsed="false">
      <c r="B4" s="7" t="s">
        <v>28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7" t="s">
        <v>2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/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7" t="s">
        <v>3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7" t="s">
        <v>31</v>
      </c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7" t="s">
        <v>3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7" t="s">
        <v>3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3.25" hidden="false" customHeight="false" outlineLevel="0" collapsed="false">
      <c r="B7" s="10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7" t="s">
        <v>34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7" t="s">
        <v>35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10"/>
      <c r="C6" s="5"/>
      <c r="D6" s="5"/>
      <c r="E6" s="5"/>
      <c r="F6" s="5"/>
      <c r="G6" s="5"/>
      <c r="H6" s="5"/>
      <c r="I6" s="5"/>
      <c r="J6" s="5"/>
      <c r="K6" s="5"/>
      <c r="L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A3" s="18"/>
      <c r="B3" s="5"/>
      <c r="C3" s="5"/>
      <c r="D3" s="5"/>
      <c r="E3" s="5"/>
      <c r="F3" s="5"/>
      <c r="G3" s="5"/>
      <c r="H3" s="5"/>
      <c r="I3" s="5"/>
      <c r="J3" s="5"/>
      <c r="K3" s="5"/>
      <c r="L3" s="18"/>
    </row>
    <row r="4" customFormat="false" ht="23.25" hidden="false" customHeight="false" outlineLevel="0" collapsed="false">
      <c r="A4" s="18"/>
      <c r="B4" s="7" t="s">
        <v>36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23.25" hidden="false" customHeight="false" outlineLevel="0" collapsed="false">
      <c r="A5" s="18"/>
      <c r="B5" s="7" t="s">
        <v>37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2.75" hidden="false" customHeight="fals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A5" s="6"/>
      <c r="B5" s="7" t="s">
        <v>0</v>
      </c>
      <c r="C5" s="6"/>
      <c r="D5" s="6"/>
      <c r="E5" s="6"/>
      <c r="F5" s="6"/>
      <c r="G5" s="6"/>
      <c r="H5" s="6"/>
      <c r="I5" s="6"/>
      <c r="J5" s="6"/>
      <c r="K5" s="6"/>
      <c r="L5" s="5"/>
    </row>
    <row r="6" customFormat="false" ht="23.25" hidden="false" customHeight="false" outlineLevel="0" collapsed="false">
      <c r="A6" s="6"/>
      <c r="B6" s="7" t="s">
        <v>1</v>
      </c>
      <c r="C6" s="6"/>
      <c r="D6" s="6"/>
      <c r="E6" s="6"/>
      <c r="F6" s="6"/>
      <c r="G6" s="6"/>
      <c r="H6" s="6"/>
      <c r="I6" s="6"/>
      <c r="J6" s="6"/>
      <c r="K6" s="6"/>
      <c r="L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I10" s="8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7" t="s">
        <v>38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7" t="s">
        <v>39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10"/>
      <c r="C6" s="5"/>
      <c r="D6" s="5"/>
      <c r="E6" s="5"/>
      <c r="F6" s="5"/>
      <c r="G6" s="5"/>
      <c r="H6" s="5"/>
      <c r="I6" s="5"/>
      <c r="J6" s="5"/>
      <c r="K6" s="5"/>
      <c r="L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7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9" t="s">
        <v>41</v>
      </c>
      <c r="F6" s="20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false" outlineLevel="0" collapsed="false">
      <c r="B5" s="7" t="s">
        <v>4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3.25" hidden="false" customHeight="false" outlineLevel="0" collapsed="false">
      <c r="B6" s="7" t="s">
        <v>4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false" outlineLevel="0" collapsed="false">
      <c r="B4" s="7" t="s">
        <v>44</v>
      </c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false" outlineLevel="0" collapsed="false">
      <c r="B5" s="7" t="s">
        <v>45</v>
      </c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false" outlineLevel="0" collapsed="false">
      <c r="B6" s="10"/>
      <c r="C6" s="5"/>
      <c r="D6" s="5"/>
      <c r="E6" s="5"/>
      <c r="F6" s="5"/>
      <c r="G6" s="5"/>
      <c r="H6" s="5"/>
      <c r="I6" s="5"/>
      <c r="J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7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7" t="s">
        <v>47</v>
      </c>
      <c r="C6" s="5"/>
      <c r="D6" s="5"/>
      <c r="E6" s="5"/>
      <c r="F6" s="5"/>
      <c r="G6" s="5"/>
      <c r="H6" s="5"/>
      <c r="I6" s="5"/>
      <c r="J6" s="5"/>
      <c r="K6" s="5"/>
      <c r="L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7" t="s">
        <v>4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7" t="s">
        <v>4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3.25" hidden="false" customHeight="false" outlineLevel="0" collapsed="false">
      <c r="B7" s="10"/>
      <c r="C7" s="5"/>
      <c r="D7" s="5"/>
      <c r="E7" s="5"/>
      <c r="F7" s="5"/>
      <c r="G7" s="5"/>
      <c r="H7" s="5"/>
      <c r="I7" s="5"/>
      <c r="J7" s="5"/>
      <c r="K7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B5" s="7" t="s">
        <v>5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B6" s="7" t="s">
        <v>5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25" hidden="false" customHeight="false" outlineLevel="0" collapsed="false"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A6" s="5"/>
      <c r="B6" s="7" t="s">
        <v>5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3.25" hidden="false" customHeight="false" outlineLevel="0" collapsed="false">
      <c r="A7" s="5"/>
      <c r="B7" s="7" t="s">
        <v>23</v>
      </c>
      <c r="C7" s="5"/>
      <c r="D7" s="5"/>
      <c r="E7" s="5"/>
      <c r="F7" s="5"/>
      <c r="G7" s="5"/>
      <c r="H7" s="5"/>
      <c r="I7" s="5"/>
      <c r="J7" s="5"/>
      <c r="K7" s="5"/>
      <c r="L7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7" t="s">
        <v>5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7" t="s">
        <v>5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B5" s="7" t="s">
        <v>5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B6" s="7" t="s">
        <v>5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25" hidden="false" customHeight="false" outlineLevel="0" collapsed="false"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A5" s="5"/>
      <c r="B5" s="7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A6" s="5"/>
      <c r="B6" s="7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3.25" hidden="false" customHeight="false" outlineLevel="0" collapsed="false">
      <c r="A7" s="5"/>
      <c r="B7" s="10"/>
      <c r="C7" s="5"/>
      <c r="D7" s="5"/>
      <c r="E7" s="5"/>
      <c r="F7" s="5"/>
      <c r="G7" s="5"/>
      <c r="H7" s="5"/>
      <c r="I7" s="5"/>
      <c r="J7" s="5"/>
      <c r="K7" s="5"/>
      <c r="L7" s="5"/>
    </row>
    <row r="11" customFormat="false" ht="13.5" hidden="false" customHeight="false" outlineLevel="0" collapsed="false"/>
    <row r="12" customFormat="false" ht="46.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B4" s="7" t="s">
        <v>5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B5" s="7" t="s">
        <v>5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B6" s="10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7" t="s">
        <v>59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7" t="s">
        <v>60</v>
      </c>
      <c r="C5" s="5"/>
      <c r="D5" s="5"/>
      <c r="E5" s="5"/>
      <c r="F5" s="5"/>
      <c r="G5" s="5"/>
      <c r="H5" s="5"/>
      <c r="I5" s="5"/>
      <c r="J5" s="5"/>
      <c r="K5" s="5"/>
      <c r="L5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7" t="s">
        <v>6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7" t="s">
        <v>62</v>
      </c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E23:F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B4" s="7" t="s">
        <v>6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7" t="s">
        <v>6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/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B5" s="7" t="s">
        <v>6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B6" s="7" t="s">
        <v>6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12" customFormat="false" ht="45.75" hidden="false" customHeight="true" outlineLevel="0" collapsed="false"/>
    <row r="13" customFormat="false" ht="13.5" hidden="false" customHeight="false" outlineLevel="0" collapsed="false"/>
    <row r="14" customFormat="false" ht="45.75" hidden="false" customHeight="false" outlineLevel="0" collapsed="false">
      <c r="I14" s="9" t="s">
        <v>2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7" t="s">
        <v>67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7" t="s">
        <v>6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B4" s="7" t="s">
        <v>69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7" t="s">
        <v>7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/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1"/>
      <c r="R1" s="2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1"/>
      <c r="R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1"/>
      <c r="R3" s="21"/>
    </row>
    <row r="4" customFormat="false" ht="23.25" hidden="false" customHeight="false" outlineLevel="0" collapsed="false">
      <c r="A4" s="1"/>
      <c r="B4" s="19" t="s">
        <v>7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1"/>
      <c r="R4" s="21"/>
    </row>
    <row r="5" customFormat="false" ht="23.25" hidden="false" customHeight="false" outlineLevel="0" collapsed="false">
      <c r="A5" s="1"/>
      <c r="B5" s="19" t="s">
        <v>7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1"/>
      <c r="R5" s="2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1"/>
      <c r="R6" s="2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1"/>
      <c r="R7" s="2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1"/>
      <c r="R8" s="2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21"/>
      <c r="R9" s="2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1"/>
      <c r="R10" s="2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1"/>
      <c r="R11" s="2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22" t="s">
        <v>2</v>
      </c>
      <c r="J12" s="1"/>
      <c r="K12" s="1"/>
      <c r="L12" s="1"/>
      <c r="M12" s="1"/>
      <c r="N12" s="1"/>
      <c r="O12" s="1"/>
      <c r="P12" s="1"/>
      <c r="Q12" s="21"/>
      <c r="R12" s="2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1"/>
      <c r="R13" s="2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1"/>
      <c r="R14" s="2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1"/>
      <c r="R15" s="2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1"/>
      <c r="R16" s="2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1"/>
      <c r="R17" s="2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1"/>
      <c r="R18" s="2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1"/>
      <c r="R19" s="2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1"/>
      <c r="R20" s="2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1"/>
      <c r="R21" s="2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1"/>
      <c r="R22" s="2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1"/>
      <c r="R23" s="2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1"/>
      <c r="R24" s="2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1"/>
      <c r="R25" s="2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1"/>
      <c r="R26" s="2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1"/>
      <c r="R27" s="2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1"/>
      <c r="R28" s="2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1"/>
      <c r="R29" s="2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1"/>
      <c r="R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3"/>
      <c r="R1" s="23"/>
      <c r="S1" s="2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3"/>
      <c r="R2" s="23"/>
      <c r="S2" s="2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3"/>
      <c r="R3" s="23"/>
      <c r="S3" s="23"/>
    </row>
    <row r="4" customFormat="false" ht="23.25" hidden="false" customHeight="false" outlineLevel="0" collapsed="false">
      <c r="A4" s="1"/>
      <c r="B4" s="19" t="s">
        <v>7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3"/>
      <c r="R4" s="23"/>
      <c r="S4" s="23"/>
    </row>
    <row r="5" customFormat="false" ht="23.25" hidden="false" customHeight="false" outlineLevel="0" collapsed="false">
      <c r="A5" s="1"/>
      <c r="B5" s="19" t="s">
        <v>7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3"/>
      <c r="R5" s="23"/>
      <c r="S5" s="2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3"/>
      <c r="R6" s="23"/>
      <c r="S6" s="2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3"/>
      <c r="R7" s="23"/>
      <c r="S7" s="2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3"/>
      <c r="R8" s="23"/>
      <c r="S8" s="2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23"/>
      <c r="R9" s="23"/>
      <c r="S9" s="2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3"/>
      <c r="R10" s="23"/>
      <c r="S10" s="2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3"/>
      <c r="R11" s="23"/>
      <c r="S11" s="23"/>
    </row>
    <row r="12" customFormat="false" ht="4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24" t="s">
        <v>11</v>
      </c>
      <c r="J12" s="1"/>
      <c r="K12" s="1"/>
      <c r="L12" s="1"/>
      <c r="M12" s="1"/>
      <c r="N12" s="1"/>
      <c r="O12" s="1"/>
      <c r="P12" s="1"/>
      <c r="Q12" s="23"/>
      <c r="R12" s="23"/>
      <c r="S12" s="2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3"/>
      <c r="R13" s="23"/>
      <c r="S13" s="2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3"/>
      <c r="R14" s="23"/>
      <c r="S14" s="2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3"/>
      <c r="R15" s="23"/>
      <c r="S15" s="2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3"/>
      <c r="R16" s="23"/>
      <c r="S16" s="2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3"/>
      <c r="R17" s="23"/>
      <c r="S17" s="2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3"/>
      <c r="R18" s="23"/>
      <c r="S18" s="2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3"/>
      <c r="R19" s="23"/>
      <c r="S19" s="2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3"/>
      <c r="R20" s="23"/>
      <c r="S20" s="2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3"/>
      <c r="R21" s="23"/>
      <c r="S21" s="2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3"/>
      <c r="R22" s="23"/>
      <c r="S22" s="2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3"/>
      <c r="R23" s="23"/>
      <c r="S23" s="2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3"/>
      <c r="R24" s="23"/>
      <c r="S24" s="2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3"/>
      <c r="R25" s="23"/>
      <c r="S25" s="2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3"/>
      <c r="R26" s="23"/>
      <c r="S26" s="2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3"/>
      <c r="R27" s="23"/>
      <c r="S27" s="2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3"/>
      <c r="R28" s="23"/>
      <c r="S28" s="2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3"/>
      <c r="R29" s="23"/>
      <c r="S29" s="2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3"/>
      <c r="R30" s="23"/>
      <c r="S30" s="2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3"/>
      <c r="R31" s="23"/>
      <c r="S31" s="2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3"/>
      <c r="R32" s="23"/>
      <c r="S32" s="2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3"/>
      <c r="R33" s="23"/>
      <c r="S33" s="2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3"/>
      <c r="R34" s="23"/>
      <c r="S34" s="2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3"/>
      <c r="R1" s="23"/>
      <c r="S1" s="23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3"/>
      <c r="R2" s="23"/>
      <c r="S2" s="23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3"/>
      <c r="R3" s="23"/>
      <c r="S3" s="23"/>
    </row>
    <row r="4" customFormat="false" ht="23.25" hidden="false" customHeight="false" outlineLevel="0" collapsed="false">
      <c r="A4" s="25"/>
      <c r="B4" s="26" t="s">
        <v>7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3"/>
      <c r="R4" s="23"/>
      <c r="S4" s="23"/>
    </row>
    <row r="5" customFormat="false" ht="23.25" hidden="false" customHeight="false" outlineLevel="0" collapsed="false">
      <c r="A5" s="25"/>
      <c r="B5" s="26" t="s">
        <v>76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3"/>
      <c r="R5" s="23"/>
      <c r="S5" s="23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3"/>
      <c r="R6" s="23"/>
      <c r="S6" s="23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3"/>
      <c r="R7" s="23"/>
      <c r="S7" s="23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/>
      <c r="R8" s="23"/>
      <c r="S8" s="23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3"/>
      <c r="R9" s="23"/>
      <c r="S9" s="23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3"/>
      <c r="R10" s="23"/>
      <c r="S10" s="23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3"/>
      <c r="R11" s="23"/>
      <c r="S11" s="23"/>
    </row>
    <row r="12" customFormat="fals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4" t="s">
        <v>2</v>
      </c>
      <c r="J12" s="25"/>
      <c r="K12" s="25"/>
      <c r="L12" s="25"/>
      <c r="M12" s="25"/>
      <c r="N12" s="25"/>
      <c r="O12" s="25"/>
      <c r="P12" s="25"/>
      <c r="Q12" s="23"/>
      <c r="R12" s="23"/>
      <c r="S12" s="23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3"/>
      <c r="R13" s="23"/>
      <c r="S13" s="23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3"/>
      <c r="R14" s="23"/>
      <c r="S14" s="23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3"/>
      <c r="R15" s="23"/>
      <c r="S15" s="23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3"/>
      <c r="R16" s="23"/>
      <c r="S16" s="23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3"/>
      <c r="R17" s="23"/>
      <c r="S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3"/>
      <c r="R18" s="23"/>
      <c r="S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3"/>
      <c r="R19" s="23"/>
      <c r="S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3"/>
      <c r="R20" s="23"/>
      <c r="S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3"/>
      <c r="R21" s="23"/>
      <c r="S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3"/>
      <c r="R22" s="23"/>
      <c r="S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3"/>
      <c r="R23" s="23"/>
      <c r="S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3"/>
      <c r="R24" s="23"/>
      <c r="S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3"/>
      <c r="R25" s="23"/>
      <c r="S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3"/>
      <c r="R26" s="23"/>
      <c r="S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3"/>
      <c r="R27" s="23"/>
      <c r="S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3"/>
      <c r="R28" s="23"/>
      <c r="S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3"/>
      <c r="R29" s="23"/>
      <c r="S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7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7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11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3"/>
      <c r="R1" s="23"/>
      <c r="S1" s="23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3"/>
      <c r="R2" s="23"/>
      <c r="S2" s="23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3"/>
      <c r="R3" s="23"/>
      <c r="S3" s="23"/>
    </row>
    <row r="4" customFormat="false" ht="23.25" hidden="false" customHeight="false" outlineLevel="0" collapsed="false">
      <c r="A4" s="25"/>
      <c r="B4" s="26" t="s">
        <v>77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3"/>
      <c r="R4" s="23"/>
      <c r="S4" s="23"/>
    </row>
    <row r="5" customFormat="false" ht="23.25" hidden="false" customHeight="false" outlineLevel="0" collapsed="false">
      <c r="A5" s="25"/>
      <c r="B5" s="26" t="s">
        <v>7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3"/>
      <c r="R5" s="23"/>
      <c r="S5" s="23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3"/>
      <c r="R6" s="23"/>
      <c r="S6" s="23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3"/>
      <c r="R7" s="23"/>
      <c r="S7" s="23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/>
      <c r="R8" s="23"/>
      <c r="S8" s="23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3"/>
      <c r="R9" s="23"/>
      <c r="S9" s="23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3"/>
      <c r="R10" s="23"/>
      <c r="S10" s="23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3"/>
      <c r="R11" s="23"/>
      <c r="S11" s="23"/>
    </row>
    <row r="12" customFormat="false" ht="31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4" t="s">
        <v>11</v>
      </c>
      <c r="J12" s="25"/>
      <c r="K12" s="25"/>
      <c r="L12" s="25"/>
      <c r="M12" s="25"/>
      <c r="N12" s="25"/>
      <c r="O12" s="25"/>
      <c r="P12" s="25"/>
      <c r="Q12" s="23"/>
      <c r="R12" s="23"/>
      <c r="S12" s="23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3"/>
      <c r="R13" s="23"/>
      <c r="S13" s="23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3"/>
      <c r="R14" s="23"/>
      <c r="S14" s="23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3"/>
      <c r="R15" s="23"/>
      <c r="S15" s="23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3"/>
      <c r="R16" s="23"/>
      <c r="S16" s="23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3"/>
      <c r="R17" s="23"/>
      <c r="S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3"/>
      <c r="R18" s="23"/>
      <c r="S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3"/>
      <c r="R19" s="23"/>
      <c r="S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3"/>
      <c r="R20" s="23"/>
      <c r="S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3"/>
      <c r="R21" s="23"/>
      <c r="S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3"/>
      <c r="R22" s="23"/>
      <c r="S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3"/>
      <c r="R23" s="23"/>
      <c r="S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3"/>
      <c r="R24" s="23"/>
      <c r="S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3"/>
      <c r="R25" s="23"/>
      <c r="S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3"/>
      <c r="R26" s="23"/>
      <c r="S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3"/>
      <c r="R27" s="23"/>
      <c r="S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3"/>
      <c r="R28" s="23"/>
      <c r="S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3"/>
      <c r="R29" s="23"/>
      <c r="S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3"/>
      <c r="R30" s="23"/>
      <c r="S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23.25" hidden="false" customHeight="false" outlineLevel="0" collapsed="false">
      <c r="A4" s="25"/>
      <c r="B4" s="26" t="s">
        <v>79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</row>
    <row r="5" customFormat="false" ht="23.25" hidden="false" customHeight="false" outlineLevel="0" collapsed="false">
      <c r="A5" s="25"/>
      <c r="B5" s="26" t="s">
        <v>80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4" t="s">
        <v>2</v>
      </c>
      <c r="J12" s="25"/>
      <c r="K12" s="25"/>
      <c r="L12" s="25"/>
      <c r="M12" s="25"/>
      <c r="N12" s="25"/>
      <c r="O12" s="25"/>
      <c r="P12" s="25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7"/>
      <c r="R1" s="27"/>
      <c r="S1" s="27"/>
      <c r="T1" s="27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7"/>
      <c r="R2" s="27"/>
      <c r="S2" s="27"/>
      <c r="T2" s="27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7"/>
      <c r="R3" s="27"/>
      <c r="S3" s="27"/>
      <c r="T3" s="27"/>
    </row>
    <row r="4" customFormat="false" ht="23.25" hidden="false" customHeight="false" outlineLevel="0" collapsed="false">
      <c r="A4" s="25"/>
      <c r="B4" s="26" t="s">
        <v>8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</row>
    <row r="5" customFormat="false" ht="23.25" hidden="false" customHeight="false" outlineLevel="0" collapsed="false">
      <c r="A5" s="25"/>
      <c r="B5" s="26" t="s">
        <v>82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7"/>
      <c r="R5" s="27"/>
      <c r="S5" s="27"/>
      <c r="T5" s="27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7"/>
      <c r="R6" s="27"/>
      <c r="S6" s="27"/>
      <c r="T6" s="27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7"/>
      <c r="R7" s="27"/>
      <c r="S7" s="27"/>
      <c r="T7" s="27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7"/>
      <c r="R8" s="27"/>
      <c r="S8" s="27"/>
      <c r="T8" s="27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7"/>
      <c r="R9" s="27"/>
      <c r="S9" s="27"/>
      <c r="T9" s="27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7"/>
      <c r="R10" s="27"/>
      <c r="S10" s="27"/>
      <c r="T10" s="27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7"/>
      <c r="R11" s="27"/>
      <c r="S11" s="27"/>
      <c r="T11" s="27"/>
    </row>
    <row r="12" customFormat="false" ht="35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4" t="s">
        <v>2</v>
      </c>
      <c r="J12" s="25"/>
      <c r="K12" s="25"/>
      <c r="L12" s="25"/>
      <c r="M12" s="25"/>
      <c r="N12" s="25"/>
      <c r="O12" s="25"/>
      <c r="P12" s="25"/>
      <c r="Q12" s="27"/>
      <c r="R12" s="27"/>
      <c r="S12" s="27"/>
      <c r="T12" s="27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7"/>
      <c r="R13" s="27"/>
      <c r="S13" s="27"/>
      <c r="T13" s="2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7"/>
      <c r="R14" s="27"/>
      <c r="S14" s="27"/>
      <c r="T14" s="27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7"/>
      <c r="R15" s="27"/>
      <c r="S15" s="27"/>
      <c r="T15" s="27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7"/>
      <c r="R16" s="27"/>
      <c r="S16" s="27"/>
      <c r="T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7"/>
      <c r="R17" s="27"/>
      <c r="S17" s="27"/>
      <c r="T17" s="27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7"/>
      <c r="R18" s="27"/>
      <c r="S18" s="27"/>
      <c r="T18" s="2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7"/>
      <c r="R19" s="27"/>
      <c r="S19" s="27"/>
      <c r="T19" s="2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7"/>
      <c r="R20" s="27"/>
      <c r="S20" s="27"/>
      <c r="T20" s="2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7"/>
      <c r="R21" s="27"/>
      <c r="S21" s="27"/>
      <c r="T21" s="2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7"/>
      <c r="R22" s="27"/>
      <c r="S22" s="27"/>
      <c r="T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7"/>
      <c r="R23" s="27"/>
      <c r="S23" s="27"/>
      <c r="T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7"/>
      <c r="R24" s="27"/>
      <c r="S24" s="27"/>
      <c r="T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7"/>
      <c r="R25" s="27"/>
      <c r="S25" s="27"/>
      <c r="T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7"/>
      <c r="R26" s="27"/>
      <c r="S26" s="27"/>
      <c r="T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7"/>
      <c r="R27" s="27"/>
      <c r="S27" s="27"/>
      <c r="T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7"/>
      <c r="R28" s="27"/>
      <c r="S28" s="27"/>
      <c r="T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7"/>
      <c r="R29" s="27"/>
      <c r="S29" s="27"/>
      <c r="T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7"/>
      <c r="R1" s="27"/>
      <c r="S1" s="27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7"/>
      <c r="R2" s="27"/>
      <c r="S2" s="27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7"/>
      <c r="R3" s="27"/>
      <c r="S3" s="27"/>
    </row>
    <row r="4" customFormat="false" ht="23.25" hidden="false" customHeight="false" outlineLevel="0" collapsed="false">
      <c r="A4" s="25"/>
      <c r="B4" s="26" t="s">
        <v>8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</row>
    <row r="5" customFormat="false" ht="23.25" hidden="false" customHeight="false" outlineLevel="0" collapsed="false">
      <c r="A5" s="25"/>
      <c r="B5" s="26" t="s">
        <v>8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7"/>
      <c r="R5" s="27"/>
      <c r="S5" s="27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7"/>
      <c r="R6" s="27"/>
      <c r="S6" s="27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7"/>
      <c r="R7" s="27"/>
      <c r="S7" s="27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7"/>
      <c r="R8" s="27"/>
      <c r="S8" s="27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7"/>
      <c r="R9" s="27"/>
      <c r="S9" s="27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7"/>
      <c r="R10" s="27"/>
      <c r="S10" s="27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7"/>
      <c r="R11" s="27"/>
      <c r="S11" s="27"/>
    </row>
    <row r="12" customFormat="false" ht="4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4" t="s">
        <v>11</v>
      </c>
      <c r="J12" s="25"/>
      <c r="K12" s="25"/>
      <c r="L12" s="25"/>
      <c r="M12" s="25"/>
      <c r="N12" s="25"/>
      <c r="O12" s="25"/>
      <c r="P12" s="25"/>
      <c r="Q12" s="27"/>
      <c r="R12" s="27"/>
      <c r="S12" s="27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7"/>
      <c r="R13" s="27"/>
      <c r="S13" s="2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7"/>
      <c r="R14" s="27"/>
      <c r="S14" s="27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7"/>
      <c r="R15" s="27"/>
      <c r="S15" s="27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7"/>
      <c r="R16" s="27"/>
      <c r="S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7"/>
      <c r="R17" s="27"/>
      <c r="S17" s="27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7"/>
      <c r="R18" s="27"/>
      <c r="S18" s="2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7"/>
      <c r="R19" s="27"/>
      <c r="S19" s="2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7"/>
      <c r="R20" s="27"/>
      <c r="S20" s="2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7"/>
      <c r="R21" s="27"/>
      <c r="S21" s="2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7"/>
      <c r="R22" s="27"/>
      <c r="S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7"/>
      <c r="R23" s="27"/>
      <c r="S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7"/>
      <c r="R24" s="27"/>
      <c r="S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7"/>
      <c r="R25" s="27"/>
      <c r="S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7"/>
      <c r="R26" s="27"/>
      <c r="S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7"/>
      <c r="R27" s="27"/>
      <c r="S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7"/>
      <c r="R28" s="27"/>
      <c r="S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7"/>
      <c r="R29" s="27"/>
      <c r="S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7"/>
      <c r="R30" s="27"/>
      <c r="S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7"/>
      <c r="R31" s="27"/>
      <c r="S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7"/>
      <c r="R32" s="27"/>
      <c r="S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7"/>
      <c r="R33" s="27"/>
      <c r="S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8" width="9.14"/>
    <col collapsed="false" customWidth="true" hidden="false" outlineLevel="0" max="8" min="8" style="28" width="10.13"/>
    <col collapsed="false" customWidth="false" hidden="false" outlineLevel="0" max="257" min="9" style="28" width="9.14"/>
  </cols>
  <sheetData>
    <row r="1" customFormat="false" ht="23.25" hidden="false" customHeight="false" outlineLevel="0" collapsed="false">
      <c r="A1" s="29"/>
      <c r="H1" s="30" t="s">
        <v>85</v>
      </c>
      <c r="K1" s="31" t="n">
        <f aca="false">IF('№1'!I12="а",1,0)+IF('№2'!I12="а",1,0)+IF('№3'!I12="а",1,0)+IF('№4'!I12="а",1,0)+IF('№5'!I12="а",1,0)+IF('№16'!I12="а",1,0)+IF('№17'!I12="а",1,0)+IF('№19'!I12="а",1,0)+IF('№21'!I12="а",1,0)+IF('№28'!I12="а",1,0)+IF('№31'!I12="а",1,0)+IF('№32'!I12="а",1,0)+IF('№33'!I12="а",1,0)+IF('№34'!I12="а",1,0)</f>
        <v>5</v>
      </c>
      <c r="L1" s="30" t="s">
        <v>86</v>
      </c>
      <c r="M1" s="32" t="n">
        <v>14</v>
      </c>
    </row>
    <row r="4" customFormat="false" ht="8.25" hidden="true" customHeight="true" outlineLevel="0" collapsed="false"/>
    <row r="5" customFormat="false" ht="15.75" hidden="false" customHeight="false" outlineLevel="0" collapsed="false">
      <c r="A5" s="33"/>
      <c r="B5" s="34"/>
      <c r="C5" s="34"/>
      <c r="D5" s="34"/>
    </row>
    <row r="6" customFormat="false" ht="15.75" hidden="false" customHeight="false" outlineLevel="0" collapsed="false">
      <c r="A6" s="35"/>
    </row>
    <row r="7" customFormat="false" ht="15.75" hidden="false" customHeight="false" outlineLevel="0" collapsed="false">
      <c r="A7" s="33"/>
      <c r="B7" s="34"/>
      <c r="C7" s="34"/>
      <c r="D7" s="34"/>
      <c r="E7" s="34"/>
    </row>
    <row r="8" customFormat="false" ht="15.75" hidden="false" customHeight="false" outlineLevel="0" collapsed="false">
      <c r="A8" s="35"/>
    </row>
    <row r="9" customFormat="false" ht="15.75" hidden="false" customHeight="false" outlineLevel="0" collapsed="false">
      <c r="A9" s="35"/>
    </row>
    <row r="10" customFormat="false" ht="15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</row>
    <row r="11" customFormat="false" ht="15.75" hidden="false" customHeight="false" outlineLevel="0" collapsed="false">
      <c r="A11" s="35"/>
    </row>
    <row r="12" customFormat="false" ht="15.75" hidden="false" customHeight="false" outlineLevel="0" collapsed="false">
      <c r="A12" s="35"/>
    </row>
    <row r="13" customFormat="false" ht="15.75" hidden="false" customHeight="false" outlineLevel="0" collapsed="false">
      <c r="A13" s="33"/>
      <c r="B13" s="34"/>
      <c r="C13" s="34"/>
      <c r="D13" s="34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36"/>
      <c r="B23" s="36"/>
      <c r="C23" s="36"/>
      <c r="D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</row>
    <row r="25" customFormat="false" ht="12.75" hidden="false" customHeight="false" outlineLevel="0" collapsed="false">
      <c r="A25" s="36"/>
      <c r="B25" s="36"/>
      <c r="C25" s="36"/>
      <c r="D25" s="36"/>
    </row>
    <row r="26" customFormat="false" ht="15.75" hidden="false" customHeight="false" outlineLevel="0" collapsed="false">
      <c r="A2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0"/>
      <c r="H1" s="37" t="s">
        <v>85</v>
      </c>
      <c r="K1" s="38" t="n">
        <f aca="false">IF('№1'!I12="в",1,0)+IF('№6'!I12="а",1,0)+IF('№7'!I12="а",1,0)+IF('№8'!I12="а",1,0)+IF('№9'!I12="а",1,0)+IF('№16'!I12="в",1,0)+IF('№20'!I12="а",1,0)+IF('№22'!I12="а",1,0)+IF('№23'!I12="а",1,0)+IF('№24'!I12="а",1,0)+IF('№31'!I12="в",1,0)+IF('№35'!I12="а",1,0)+IF('№36'!I12="а",1,0)+IF('№37'!I12="а",1,0)</f>
        <v>6</v>
      </c>
      <c r="L1" s="37" t="s">
        <v>86</v>
      </c>
      <c r="M1" s="39" t="n">
        <v>14</v>
      </c>
    </row>
    <row r="4" customFormat="false" ht="12.75" hidden="false" customHeight="false" outlineLevel="0" collapsed="false">
      <c r="A4" s="40"/>
      <c r="B4" s="40"/>
      <c r="C4" s="40"/>
      <c r="D4" s="40"/>
    </row>
    <row r="5" customFormat="false" ht="15.75" hidden="false" customHeight="false" outlineLevel="0" collapsed="false">
      <c r="A5" s="41"/>
      <c r="B5" s="40"/>
      <c r="C5" s="40"/>
      <c r="D5" s="40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41"/>
      <c r="B7" s="40"/>
      <c r="C7" s="40"/>
      <c r="D7" s="40"/>
      <c r="E7" s="40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41"/>
      <c r="B13" s="40"/>
      <c r="C13" s="40"/>
      <c r="D13" s="40"/>
    </row>
    <row r="14" customFormat="false" ht="12.75" hidden="false" customHeight="false" outlineLevel="0" collapsed="false">
      <c r="A14" s="42"/>
      <c r="B14" s="42"/>
      <c r="C14" s="42"/>
      <c r="D14" s="42"/>
      <c r="E14" s="42"/>
    </row>
    <row r="15" customFormat="false" ht="12.75" hidden="false" customHeight="false" outlineLevel="0" collapsed="false">
      <c r="A15" s="42"/>
      <c r="B15" s="42"/>
      <c r="C15" s="42"/>
      <c r="D1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" width="9.14"/>
  </cols>
  <sheetData>
    <row r="1" customFormat="false" ht="23.25" hidden="false" customHeight="false" outlineLevel="0" collapsed="false">
      <c r="A1" s="44"/>
      <c r="H1" s="45" t="s">
        <v>85</v>
      </c>
      <c r="K1" s="46" t="n">
        <f aca="false">IF('№2'!I12="в",1,0)+IF('№6'!I12="в",1,0)+IF('№10'!I12="а",1,0)+IF('№11'!I12="а",1,0)+IF('№12'!I12="а",1,0)+IF('№17'!I12="в",1,0)+IF('№20'!I12="в",1,0)+IF('№25'!I12="а",1,0)+IF('№26'!I12="а",1,0)+IF('№27'!I12="а",1,0)+IF('№36'!I12="в",1,0)+IF('№38'!I12="а",1,0)+IF('№39'!I12="а",1,0)+IF('№41'!I12="в",1,0)</f>
        <v>8</v>
      </c>
      <c r="L1" s="45" t="s">
        <v>86</v>
      </c>
      <c r="M1" s="47" t="n">
        <v>14</v>
      </c>
    </row>
    <row r="5" customFormat="false" ht="15.75" hidden="false" customHeight="false" outlineLevel="0" collapsed="false">
      <c r="A5" s="48"/>
      <c r="B5" s="49"/>
      <c r="C5" s="49"/>
      <c r="D5" s="49"/>
      <c r="E5" s="50"/>
    </row>
    <row r="6" customFormat="false" ht="15.75" hidden="false" customHeight="false" outlineLevel="0" collapsed="false">
      <c r="A6" s="51"/>
    </row>
    <row r="7" customFormat="false" ht="15.75" hidden="false" customHeight="false" outlineLevel="0" collapsed="false">
      <c r="A7" s="48"/>
      <c r="B7" s="49"/>
      <c r="C7" s="49"/>
      <c r="D7" s="49"/>
    </row>
    <row r="8" customFormat="false" ht="15.75" hidden="false" customHeight="false" outlineLevel="0" collapsed="false">
      <c r="A8" s="51"/>
    </row>
    <row r="9" customFormat="false" ht="15.75" hidden="false" customHeight="false" outlineLevel="0" collapsed="false">
      <c r="A9" s="51"/>
    </row>
    <row r="10" customFormat="false" ht="15.7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52"/>
    </row>
    <row r="11" customFormat="false" ht="15.75" hidden="false" customHeight="false" outlineLevel="0" collapsed="false">
      <c r="A11" s="51"/>
    </row>
    <row r="12" customFormat="false" ht="15.75" hidden="false" customHeight="false" outlineLevel="0" collapsed="false">
      <c r="A12" s="51"/>
    </row>
    <row r="13" customFormat="false" ht="15.75" hidden="false" customHeight="false" outlineLevel="0" collapsed="false">
      <c r="A13" s="51"/>
    </row>
    <row r="14" customFormat="false" ht="15.75" hidden="false" customHeight="false" outlineLevel="0" collapsed="false">
      <c r="A14" s="48"/>
      <c r="B14" s="49"/>
      <c r="C14" s="49"/>
      <c r="D14" s="49"/>
      <c r="E14" s="50"/>
      <c r="F14" s="50"/>
    </row>
    <row r="15" customFormat="false" ht="15.75" hidden="false" customHeight="false" outlineLevel="0" collapsed="false">
      <c r="A15" s="51"/>
    </row>
    <row r="16" customFormat="false" ht="12.75" hidden="false" customHeight="false" outlineLevel="0" collapsed="false">
      <c r="A16" s="53"/>
      <c r="B16" s="53"/>
      <c r="C16" s="53"/>
      <c r="D16" s="53"/>
      <c r="E16" s="53"/>
    </row>
    <row r="17" customFormat="false" ht="12.75" hidden="false" customHeight="false" outlineLevel="0" collapsed="false">
      <c r="A17" s="53"/>
      <c r="B17" s="53"/>
      <c r="C17" s="53"/>
      <c r="D1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1" customFormat="false" ht="23.25" hidden="false" customHeight="false" outlineLevel="0" collapsed="false">
      <c r="A1" s="55"/>
      <c r="H1" s="56" t="s">
        <v>85</v>
      </c>
      <c r="K1" s="57" t="n">
        <f aca="false">IF('№3'!I12="в",1,0)+IF('№7'!I12="в",1,0)+IF('№10'!I12="в",1,0)+IF('№13'!I12="а",1,0)+IF('№14'!I12="а",1,0)+IF('№18'!I12="а",1,0)+IF('№19'!I12="в",1,0)+IF('№22'!I12="в",1,0)+IF('№29'!I12="а",1,0)+IF('№32'!I12="в",1,0)+IF('№35'!I12="в",1,0)+IF('№38'!I12="в",1,0)+IF('№40'!I12="а",1,0)+IF('№42'!I12="а",1,0)</f>
        <v>5</v>
      </c>
      <c r="L1" s="56" t="s">
        <v>86</v>
      </c>
      <c r="M1" s="58" t="n">
        <v>14</v>
      </c>
    </row>
    <row r="5" customFormat="false" ht="15.75" hidden="false" customHeight="false" outlineLevel="0" collapsed="false">
      <c r="A5" s="59"/>
      <c r="B5" s="60"/>
      <c r="C5" s="60"/>
      <c r="D5" s="61"/>
    </row>
    <row r="6" customFormat="false" ht="15.75" hidden="false" customHeight="false" outlineLevel="0" collapsed="false">
      <c r="A6" s="62"/>
    </row>
    <row r="7" customFormat="false" ht="15.75" hidden="false" customHeight="false" outlineLevel="0" collapsed="false">
      <c r="A7" s="63"/>
      <c r="B7" s="64"/>
      <c r="C7" s="64"/>
      <c r="D7" s="64"/>
    </row>
    <row r="8" customFormat="false" ht="15.75" hidden="false" customHeight="false" outlineLevel="0" collapsed="false">
      <c r="A8" s="62"/>
    </row>
    <row r="9" customFormat="false" ht="15.75" hidden="false" customHeight="false" outlineLevel="0" collapsed="false">
      <c r="A9" s="62"/>
    </row>
    <row r="10" customFormat="false" ht="15.75" hidden="false" customHeight="false" outlineLevel="0" collapsed="false">
      <c r="A10" s="62"/>
    </row>
    <row r="11" customFormat="false" ht="15.7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</row>
    <row r="12" customFormat="false" ht="15.75" hidden="false" customHeight="false" outlineLevel="0" collapsed="false">
      <c r="A12" s="62"/>
    </row>
    <row r="13" customFormat="false" ht="15.75" hidden="false" customHeight="false" outlineLevel="0" collapsed="false">
      <c r="A13" s="62"/>
    </row>
    <row r="14" customFormat="false" ht="15.75" hidden="false" customHeight="false" outlineLevel="0" collapsed="false">
      <c r="A14" s="63"/>
      <c r="B14" s="64"/>
      <c r="C14" s="64"/>
      <c r="D14" s="64"/>
    </row>
    <row r="15" customFormat="false" ht="12.75" hidden="false" customHeight="false" outlineLevel="0" collapsed="false">
      <c r="A15" s="65"/>
      <c r="B15" s="65"/>
      <c r="C15" s="65"/>
      <c r="D15" s="65"/>
      <c r="E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</row>
    <row r="17" customFormat="false" ht="12.75" hidden="false" customHeight="false" outlineLevel="0" collapsed="false">
      <c r="A17" s="65"/>
      <c r="B17" s="65"/>
      <c r="C17" s="65"/>
      <c r="D17" s="65"/>
    </row>
    <row r="18" customFormat="false" ht="12.75" hidden="false" customHeight="false" outlineLevel="0" collapsed="false">
      <c r="A18" s="65"/>
      <c r="B18" s="65"/>
      <c r="C18" s="65"/>
      <c r="D18" s="65"/>
    </row>
    <row r="19" customFormat="false" ht="13.5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23.25" hidden="false" customHeight="false" outlineLevel="0" collapsed="false">
      <c r="A1" s="57"/>
      <c r="H1" s="58" t="s">
        <v>85</v>
      </c>
      <c r="K1" s="66" t="n">
        <f aca="false">IF('№3'!I12="в",1,0)+IF('№7'!I12="в",1,0)+IF('№10'!I12="в",1,0)+IF('№13'!I12="а",1,0)+IF('№14'!I12="а",1,0)+IF('№18'!I12="а",1,0)+IF('№19'!I12="в",1,0)+IF('№22'!I12="в",1,0)+IF('№29'!I12="а",1,0)+IF('№32'!I12="в",1,0)+IF('№35'!I12="в",1,0)+IF('№38'!I12="в",1,0)+IF('№40'!I12="а",1,0)+IF('№42'!I12="а",1,0)</f>
        <v>5</v>
      </c>
      <c r="L1" s="58" t="s">
        <v>86</v>
      </c>
      <c r="M1" s="67" t="n">
        <v>14</v>
      </c>
    </row>
    <row r="3" customFormat="false" ht="8.25" hidden="false" customHeight="true" outlineLevel="0" collapsed="false"/>
    <row r="4" customFormat="false" ht="2.25" hidden="false" customHeight="true" outlineLevel="0" collapsed="false"/>
    <row r="5" customFormat="false" ht="15.75" hidden="false" customHeight="false" outlineLevel="0" collapsed="false">
      <c r="A5" s="68"/>
      <c r="B5" s="69"/>
      <c r="C5" s="69"/>
      <c r="D5" s="69"/>
      <c r="E5" s="70"/>
      <c r="F5" s="70"/>
    </row>
    <row r="6" customFormat="false" ht="15.75" hidden="false" customHeight="false" outlineLevel="0" collapsed="false">
      <c r="A6" s="71"/>
    </row>
    <row r="7" customFormat="false" ht="15.75" hidden="false" customHeight="false" outlineLevel="0" collapsed="false">
      <c r="A7" s="68"/>
      <c r="B7" s="69"/>
      <c r="C7" s="69"/>
      <c r="D7" s="69"/>
    </row>
    <row r="8" customFormat="false" ht="15.75" hidden="false" customHeight="false" outlineLevel="0" collapsed="false">
      <c r="A8" s="71"/>
    </row>
    <row r="9" customFormat="false" ht="15.75" hidden="false" customHeight="false" outlineLevel="0" collapsed="false">
      <c r="A9" s="71"/>
    </row>
    <row r="10" customFormat="false" ht="15.75" hidden="false" customHeight="false" outlineLevel="0" collapsed="false">
      <c r="A10" s="68"/>
      <c r="B10" s="69"/>
      <c r="C10" s="69"/>
      <c r="D10" s="69"/>
      <c r="E10" s="69"/>
      <c r="F10" s="69"/>
      <c r="G10" s="69"/>
      <c r="H10" s="69"/>
      <c r="I10" s="69"/>
    </row>
    <row r="11" customFormat="false" ht="15.75" hidden="false" customHeight="false" outlineLevel="0" collapsed="false">
      <c r="A11" s="71"/>
    </row>
    <row r="12" customFormat="false" ht="15.75" hidden="false" customHeight="false" outlineLevel="0" collapsed="false">
      <c r="A12" s="71"/>
    </row>
    <row r="13" customFormat="false" ht="15.75" hidden="false" customHeight="false" outlineLevel="0" collapsed="false">
      <c r="A13" s="71"/>
    </row>
    <row r="14" customFormat="false" ht="15.75" hidden="false" customHeight="false" outlineLevel="0" collapsed="false">
      <c r="A14" s="68"/>
      <c r="B14" s="69"/>
      <c r="C14" s="69"/>
      <c r="D14" s="69"/>
      <c r="E14" s="69"/>
    </row>
    <row r="15" customFormat="false" ht="12.75" hidden="false" customHeight="false" outlineLevel="0" collapsed="false">
      <c r="A15" s="72"/>
      <c r="B15" s="72"/>
      <c r="C15" s="72"/>
      <c r="D15" s="72"/>
      <c r="E15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</row>
    <row r="17" customFormat="false" ht="12.75" hidden="false" customHeight="false" outlineLevel="0" collapsed="false">
      <c r="A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12.75" hidden="false" customHeight="false" outlineLevel="0" collapsed="false">
      <c r="A19" s="72"/>
      <c r="B19" s="72"/>
      <c r="C19" s="72"/>
      <c r="D19" s="72"/>
      <c r="E19" s="72"/>
    </row>
    <row r="20" customFormat="false" ht="12.75" hidden="false" customHeight="false" outlineLevel="0" collapsed="false">
      <c r="A20" s="72"/>
      <c r="B20" s="72"/>
      <c r="C20" s="72"/>
      <c r="D20" s="72"/>
    </row>
    <row r="21" customFormat="false" ht="12.75" hidden="false" customHeight="false" outlineLevel="0" collapsed="false">
      <c r="A21" s="72"/>
      <c r="B21" s="72"/>
      <c r="C21" s="72"/>
      <c r="D21" s="72"/>
      <c r="E21" s="72"/>
    </row>
    <row r="22" customFormat="false" ht="12.75" hidden="false" customHeight="false" outlineLevel="0" collapsed="false">
      <c r="A22" s="72"/>
      <c r="B22" s="72"/>
    </row>
    <row r="23" customFormat="false" ht="12.75" hidden="false" customHeight="false" outlineLevel="0" collapsed="false">
      <c r="A23" s="72"/>
    </row>
    <row r="24" customFormat="false" ht="15.75" hidden="false" customHeight="false" outlineLevel="0" collapsed="false">
      <c r="A24" s="71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</row>
    <row r="27" customFormat="false" ht="12.75" hidden="false" customHeight="false" outlineLevel="0" collapsed="false">
      <c r="A27" s="72"/>
      <c r="B27" s="72"/>
    </row>
    <row r="28" customFormat="false" ht="12.75" hidden="false" customHeight="false" outlineLevel="0" collapsed="false">
      <c r="A28" s="72"/>
      <c r="B28" s="72"/>
      <c r="C28" s="72"/>
      <c r="D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12.75" hidden="false" customHeight="false" outlineLevel="0" collapsed="false">
      <c r="A31" s="72"/>
      <c r="B3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25"/>
      <c r="B1" s="25"/>
      <c r="C1" s="25"/>
      <c r="D1" s="25"/>
      <c r="E1" s="25"/>
      <c r="F1" s="25"/>
      <c r="G1" s="25"/>
      <c r="H1" s="73" t="s">
        <v>87</v>
      </c>
      <c r="I1" s="25"/>
      <c r="J1" s="25"/>
      <c r="K1" s="74" t="n">
        <f aca="false">IF('№5'!I12="в",1,0)+IF('№9'!I12="в",1,0)+IF('№12'!I12="в",1,0)+IF('№14'!I12="в",1,0)+IF('№15'!I12="в",1,0)+IF('№21'!I12="в",1,0)+IF('№24'!I12="в",1,0)+IF('№27'!I12="в",1,0)+IF('№29'!I12="в",1,0)+IF('№30'!I12="в",1,0)+IF('№34'!I12="в",1,0)+IF('№37'!I12="в",1,0)+IF('№41'!I12="а",1,0)+IF('№42'!I12="в",1,0)</f>
        <v>5</v>
      </c>
      <c r="L1" s="75" t="s">
        <v>88</v>
      </c>
      <c r="M1" s="76" t="n">
        <v>14</v>
      </c>
      <c r="N1" s="25"/>
      <c r="O1" s="25"/>
      <c r="P1" s="25"/>
      <c r="Q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77"/>
      <c r="M7" s="25"/>
      <c r="N7" s="25"/>
      <c r="O7" s="25"/>
      <c r="P7" s="25"/>
      <c r="Q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77"/>
      <c r="M8" s="25"/>
      <c r="N8" s="25"/>
      <c r="O8" s="25"/>
      <c r="P8" s="25"/>
      <c r="Q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B4" s="7" t="s">
        <v>7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7" t="s">
        <v>8</v>
      </c>
      <c r="C5" s="5"/>
      <c r="D5" s="5"/>
      <c r="E5" s="5"/>
      <c r="F5" s="5"/>
      <c r="G5" s="5"/>
      <c r="H5" s="5"/>
      <c r="I5" s="5"/>
      <c r="J5" s="5"/>
      <c r="K5" s="5"/>
    </row>
    <row r="11" customFormat="false" ht="13.5" hidden="false" customHeight="false" outlineLevel="0" collapsed="false"/>
    <row r="12" customFormat="false" ht="44.2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3.25" hidden="false" customHeight="false" outlineLevel="0" collapsed="false">
      <c r="B4" s="7" t="s">
        <v>9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7" t="s">
        <v>10</v>
      </c>
      <c r="C5" s="5"/>
      <c r="D5" s="5"/>
      <c r="E5" s="5"/>
      <c r="F5" s="5"/>
      <c r="G5" s="5"/>
      <c r="H5" s="5"/>
      <c r="I5" s="5"/>
      <c r="J5" s="5"/>
      <c r="K5" s="5"/>
      <c r="L5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12" t="s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B5" s="7" t="s">
        <v>1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B6" s="7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11" customFormat="false" ht="13.5" hidden="false" customHeight="false" outlineLevel="0" collapsed="false"/>
    <row r="12" customFormat="false" ht="44.2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A4" s="5"/>
      <c r="B4" s="7" t="s">
        <v>14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A5" s="5"/>
      <c r="B5" s="7" t="s">
        <v>15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3.25" hidden="false" customHeight="false" outlineLevel="0" collapsed="false">
      <c r="A4" s="14"/>
      <c r="B4" s="15" t="s">
        <v>16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3.25" hidden="false" customHeight="false" outlineLevel="0" collapsed="false">
      <c r="A5" s="14"/>
      <c r="B5" s="15" t="s">
        <v>17</v>
      </c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s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4:22:37Z</dcterms:created>
  <dc:creator>Владимир</dc:creator>
  <dc:description/>
  <dc:language>en-US</dc:language>
  <cp:lastModifiedBy>User</cp:lastModifiedBy>
  <dcterms:modified xsi:type="dcterms:W3CDTF">2007-02-27T17:22:27Z</dcterms:modified>
  <cp:revision>0</cp:revision>
  <dc:subject/>
  <dc:title/>
</cp:coreProperties>
</file>